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3" firstSheet="0" activeTab="0"/>
  </bookViews>
  <sheets>
    <sheet name="штатное на 01.09.2024" sheetId="1" state="visible" r:id="rId2"/>
  </sheets>
  <externalReferences>
    <externalReference r:id="rId3"/>
  </externalReferences>
  <definedNames>
    <definedName function="false" hidden="false" localSheetId="0" name="_xlnm.Print_Area" vbProcedure="false">'штатное на 01.09.2024'!$A$1:$AA$88</definedName>
    <definedName function="false" hidden="true" localSheetId="0" name="_xlnm._FilterDatabase" vbProcedure="false">'штатное на 01.09.2024'!$B$8:$B$84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с17" vbProcedure="false">[1]Свод004102!$A$1</definedName>
    <definedName function="false" hidden="false" name="с17_1" vbProcedure="false">#REF!</definedName>
    <definedName function="false" hidden="false" localSheetId="0" name="Print_Area" vbProcedure="false">'штатное на 01.09.2024'!$A$1:$AA$84</definedName>
    <definedName function="false" hidden="false" localSheetId="0" name="с17" vbProcedure="false">#REF!</definedName>
    <definedName function="false" hidden="false" localSheetId="0" name="с17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6">
  <si>
    <t xml:space="preserve">СОГЛАСОВАНО</t>
  </si>
  <si>
    <t xml:space="preserve">УТВЕРЖДАЮ</t>
  </si>
  <si>
    <t xml:space="preserve"> Руководитель ОО района Шал акына</t>
  </si>
  <si>
    <t xml:space="preserve">Количество уч-ся предшколы</t>
  </si>
  <si>
    <t xml:space="preserve">Директор школы-лицей им.Е.Шайкина</t>
  </si>
  <si>
    <t xml:space="preserve">__________________ Б.Ахмадиқызы</t>
  </si>
  <si>
    <t xml:space="preserve">Количество класс-комплектов</t>
  </si>
  <si>
    <t xml:space="preserve">30</t>
  </si>
  <si>
    <t xml:space="preserve">________________ Билялова Н.Ж.</t>
  </si>
  <si>
    <t xml:space="preserve">"___" ________________ 2024 г.</t>
  </si>
  <si>
    <t xml:space="preserve">Количество учащихся</t>
  </si>
  <si>
    <t xml:space="preserve">(1-11 кл.)</t>
  </si>
  <si>
    <t xml:space="preserve">"___"_________________ 2024г.</t>
  </si>
  <si>
    <t xml:space="preserve">ШТАТНОЕ РАСПИСАНИЕ КГУ " Школа-лицей имени Героя Социалистического Труда Есима Шайкина на  2  сентября   2024 года</t>
  </si>
  <si>
    <t xml:space="preserve">БДО</t>
  </si>
  <si>
    <t xml:space="preserve">№</t>
  </si>
  <si>
    <t xml:space="preserve">фамилия, имя, отчество</t>
  </si>
  <si>
    <t xml:space="preserve">должность</t>
  </si>
  <si>
    <t xml:space="preserve">образо-вание</t>
  </si>
  <si>
    <t xml:space="preserve">Категория</t>
  </si>
  <si>
    <t xml:space="preserve">стаж</t>
  </si>
  <si>
    <t xml:space="preserve">коэф разряд</t>
  </si>
  <si>
    <t xml:space="preserve">НОВ КОЭФФ</t>
  </si>
  <si>
    <t xml:space="preserve">ед</t>
  </si>
  <si>
    <t xml:space="preserve">ставка</t>
  </si>
  <si>
    <t xml:space="preserve">з/пл</t>
  </si>
  <si>
    <t xml:space="preserve">100% повыш зп</t>
  </si>
  <si>
    <t xml:space="preserve">71% повыш зп</t>
  </si>
  <si>
    <t xml:space="preserve">доплата за классность</t>
  </si>
  <si>
    <t xml:space="preserve">допл.педмаст.</t>
  </si>
  <si>
    <t xml:space="preserve">ОПП</t>
  </si>
  <si>
    <t xml:space="preserve">20% за кабинет</t>
  </si>
  <si>
    <t xml:space="preserve">за вред усл труда</t>
  </si>
  <si>
    <t xml:space="preserve">праздничное</t>
  </si>
  <si>
    <t xml:space="preserve">ночные</t>
  </si>
  <si>
    <t xml:space="preserve">вредность</t>
  </si>
  <si>
    <t xml:space="preserve">зарп в мес.ПО НОВЫМ КОЭФФ</t>
  </si>
  <si>
    <t xml:space="preserve">МБ</t>
  </si>
  <si>
    <t xml:space="preserve">РБ-разница</t>
  </si>
  <si>
    <t xml:space="preserve">зарпл.за год</t>
  </si>
  <si>
    <t xml:space="preserve">Билялова Нагима Жакотовна</t>
  </si>
  <si>
    <t xml:space="preserve">директор</t>
  </si>
  <si>
    <t xml:space="preserve">высшее</t>
  </si>
  <si>
    <t xml:space="preserve">А1-3</t>
  </si>
  <si>
    <t xml:space="preserve">Кособоков Алексей Владимирович</t>
  </si>
  <si>
    <t xml:space="preserve">зам.дир.по УР, 0,5</t>
  </si>
  <si>
    <t xml:space="preserve">III</t>
  </si>
  <si>
    <t xml:space="preserve">А1-3-1</t>
  </si>
  <si>
    <t xml:space="preserve">Асылбаева Шаргия Каиргалиевна</t>
  </si>
  <si>
    <t xml:space="preserve">Нурланова Айсулу Толебергеновна</t>
  </si>
  <si>
    <t xml:space="preserve">б/к</t>
  </si>
  <si>
    <t xml:space="preserve">социальный педагог</t>
  </si>
  <si>
    <t xml:space="preserve">эксперт</t>
  </si>
  <si>
    <t xml:space="preserve">В2-2</t>
  </si>
  <si>
    <t xml:space="preserve">Мизамбаева Алтынай Салимовна</t>
  </si>
  <si>
    <t xml:space="preserve">зам.дир.по НМР, 0,5</t>
  </si>
  <si>
    <t xml:space="preserve">Рахимберлина Лайла Калиевна</t>
  </si>
  <si>
    <t xml:space="preserve">зам.дир.по ВР, 0,5</t>
  </si>
  <si>
    <t xml:space="preserve">Жакупова Аида Нургабышевна</t>
  </si>
  <si>
    <t xml:space="preserve">Шәкім Аманжол Танатұлы</t>
  </si>
  <si>
    <t xml:space="preserve">зам. дир по УР 0,5</t>
  </si>
  <si>
    <t xml:space="preserve">мод</t>
  </si>
  <si>
    <t xml:space="preserve">0.5</t>
  </si>
  <si>
    <t xml:space="preserve">ВАКАНСИЯ</t>
  </si>
  <si>
    <t xml:space="preserve">зам. дир по УВР 0,5</t>
  </si>
  <si>
    <t xml:space="preserve">В2-4</t>
  </si>
  <si>
    <t xml:space="preserve">Ткаченко Ирина Александровна</t>
  </si>
  <si>
    <t xml:space="preserve">зам.дир.по ВР, </t>
  </si>
  <si>
    <t xml:space="preserve">психолог 1ст</t>
  </si>
  <si>
    <t xml:space="preserve">Зикрина Кристина Александровна</t>
  </si>
  <si>
    <t xml:space="preserve">ср.спец</t>
  </si>
  <si>
    <t xml:space="preserve">В4-4</t>
  </si>
  <si>
    <t xml:space="preserve">Кириллов Андрей Рудольфович</t>
  </si>
  <si>
    <t xml:space="preserve">зам.дир по АХЧ</t>
  </si>
  <si>
    <t xml:space="preserve">сред.спец</t>
  </si>
  <si>
    <t xml:space="preserve">А2-3</t>
  </si>
  <si>
    <t xml:space="preserve">Галеева Диана Айдаровна</t>
  </si>
  <si>
    <t xml:space="preserve">худ.(муз.) руков-ль</t>
  </si>
  <si>
    <t xml:space="preserve">2</t>
  </si>
  <si>
    <t xml:space="preserve">Аманова Алия Едильбаевна</t>
  </si>
  <si>
    <t xml:space="preserve">лаборант химия</t>
  </si>
  <si>
    <t xml:space="preserve">ср.сп..</t>
  </si>
  <si>
    <t xml:space="preserve">библиотекарь </t>
  </si>
  <si>
    <t xml:space="preserve">С3</t>
  </si>
  <si>
    <t xml:space="preserve">Аубакирова Назым Баграмовна</t>
  </si>
  <si>
    <t xml:space="preserve">воспитатель предшк</t>
  </si>
  <si>
    <t xml:space="preserve">п/эксперт</t>
  </si>
  <si>
    <t xml:space="preserve">В2-3</t>
  </si>
  <si>
    <t xml:space="preserve">Бекимбаева Куляш Капаровна</t>
  </si>
  <si>
    <t xml:space="preserve">Главный бухгалтер</t>
  </si>
  <si>
    <t xml:space="preserve">29.00</t>
  </si>
  <si>
    <t xml:space="preserve">бухгалтер</t>
  </si>
  <si>
    <t xml:space="preserve">ср.спец.</t>
  </si>
  <si>
    <t xml:space="preserve">Брайнингер Диана Ивановна</t>
  </si>
  <si>
    <t xml:space="preserve">программист по ПО 0,5</t>
  </si>
  <si>
    <t xml:space="preserve">12</t>
  </si>
  <si>
    <t xml:space="preserve">С2</t>
  </si>
  <si>
    <t xml:space="preserve">Ғаббас Әлібек Қанатұлы</t>
  </si>
  <si>
    <t xml:space="preserve">бухгалтер расчетного стола</t>
  </si>
  <si>
    <t xml:space="preserve">6,2</t>
  </si>
  <si>
    <t xml:space="preserve">Мейірбекова Қарлығаш Сейілбекқызы</t>
  </si>
  <si>
    <t xml:space="preserve">Педагог дополн. образования</t>
  </si>
  <si>
    <t xml:space="preserve">п/мод</t>
  </si>
  <si>
    <t xml:space="preserve">6,1</t>
  </si>
  <si>
    <t xml:space="preserve">Чесенко Татьяна Николаевна</t>
  </si>
  <si>
    <t xml:space="preserve">проф-р</t>
  </si>
  <si>
    <t xml:space="preserve">1,11</t>
  </si>
  <si>
    <t xml:space="preserve">Кожаева Куралай Толегеновна </t>
  </si>
  <si>
    <t xml:space="preserve">16</t>
  </si>
  <si>
    <t xml:space="preserve">Ибраева Замзагуль Канатовна</t>
  </si>
  <si>
    <t xml:space="preserve">переводчик</t>
  </si>
  <si>
    <t xml:space="preserve">17.4</t>
  </si>
  <si>
    <t xml:space="preserve">Ильиных Татьяна Ивановна</t>
  </si>
  <si>
    <t xml:space="preserve">зав. библиотекой</t>
  </si>
  <si>
    <t xml:space="preserve">23,9</t>
  </si>
  <si>
    <t xml:space="preserve">С1</t>
  </si>
  <si>
    <t xml:space="preserve">Калиева Кымбат Каеркешевна</t>
  </si>
  <si>
    <t xml:space="preserve">лаборант информатики</t>
  </si>
  <si>
    <t xml:space="preserve">ср.сп.</t>
  </si>
  <si>
    <t xml:space="preserve">5,7</t>
  </si>
  <si>
    <t xml:space="preserve">Китушин Александр Федорович</t>
  </si>
  <si>
    <t xml:space="preserve">пед-орг. НВП</t>
  </si>
  <si>
    <t xml:space="preserve">14,6</t>
  </si>
  <si>
    <t xml:space="preserve">Кожамуратов Ерболат Коныспаевич </t>
  </si>
  <si>
    <t xml:space="preserve">11,8</t>
  </si>
  <si>
    <t xml:space="preserve">IT специалист </t>
  </si>
  <si>
    <t xml:space="preserve">Мурзахметова Гульзада Егисовна</t>
  </si>
  <si>
    <t xml:space="preserve">лаборант физика</t>
  </si>
  <si>
    <t xml:space="preserve">13.3</t>
  </si>
  <si>
    <t xml:space="preserve">Рустенова Алия Имаковна</t>
  </si>
  <si>
    <t xml:space="preserve">34,7</t>
  </si>
  <si>
    <t xml:space="preserve">педагог-ассистент</t>
  </si>
  <si>
    <t xml:space="preserve">Холина Марина Петровна</t>
  </si>
  <si>
    <t xml:space="preserve">Ефимова Александра Васильевна</t>
  </si>
  <si>
    <t xml:space="preserve">педагог-психолог</t>
  </si>
  <si>
    <t xml:space="preserve">4</t>
  </si>
  <si>
    <t xml:space="preserve">5</t>
  </si>
  <si>
    <t xml:space="preserve">Сальникова Инна Николаевна</t>
  </si>
  <si>
    <t xml:space="preserve">делопроизводитель</t>
  </si>
  <si>
    <t xml:space="preserve">16,9</t>
  </si>
  <si>
    <t xml:space="preserve">D</t>
  </si>
  <si>
    <t xml:space="preserve">Сулейменова София Тулетаевна</t>
  </si>
  <si>
    <t xml:space="preserve">секретарь</t>
  </si>
  <si>
    <t xml:space="preserve">среднее</t>
  </si>
  <si>
    <t xml:space="preserve">48,3</t>
  </si>
  <si>
    <t xml:space="preserve">Таирова Сара Алтаевна</t>
  </si>
  <si>
    <t xml:space="preserve">лаборант биологии, химии</t>
  </si>
  <si>
    <t xml:space="preserve">сред.</t>
  </si>
  <si>
    <t xml:space="preserve">9м</t>
  </si>
  <si>
    <t xml:space="preserve">Аубакирова Индира Канатовна</t>
  </si>
  <si>
    <t xml:space="preserve">13,5</t>
  </si>
  <si>
    <t xml:space="preserve">младший медицинский персонал</t>
  </si>
  <si>
    <t xml:space="preserve">ср. спец</t>
  </si>
  <si>
    <t xml:space="preserve">1 р</t>
  </si>
  <si>
    <t xml:space="preserve">ст. вожатый</t>
  </si>
  <si>
    <t xml:space="preserve">Шамрикова Ирина Владимировна</t>
  </si>
  <si>
    <t xml:space="preserve">педагог-логопед</t>
  </si>
  <si>
    <t xml:space="preserve">10</t>
  </si>
  <si>
    <t xml:space="preserve">Карасартова Асемгуль Галимовна</t>
  </si>
  <si>
    <t xml:space="preserve">менеджер по ГЗ</t>
  </si>
  <si>
    <t xml:space="preserve">16,11</t>
  </si>
  <si>
    <t xml:space="preserve">рабочий</t>
  </si>
  <si>
    <t xml:space="preserve">2 р</t>
  </si>
  <si>
    <t xml:space="preserve">2р</t>
  </si>
  <si>
    <t xml:space="preserve">Алпысова Б.А.</t>
  </si>
  <si>
    <t xml:space="preserve">Уборщик СП </t>
  </si>
  <si>
    <t xml:space="preserve">Лабун Н. К.</t>
  </si>
  <si>
    <t xml:space="preserve">Портушкина С.В.</t>
  </si>
  <si>
    <t xml:space="preserve">Проскура Т.И.   </t>
  </si>
  <si>
    <t xml:space="preserve">Акмултыкова Л.М.</t>
  </si>
  <si>
    <t xml:space="preserve">Кочнева Л.Ю.</t>
  </si>
  <si>
    <t xml:space="preserve">Бопанова А. Ж.</t>
  </si>
  <si>
    <t xml:space="preserve">Бопанова С.У.</t>
  </si>
  <si>
    <t xml:space="preserve">Казымбетова Р. А. </t>
  </si>
  <si>
    <t xml:space="preserve">Зимина Е.М.</t>
  </si>
  <si>
    <t xml:space="preserve">дворник</t>
  </si>
  <si>
    <t xml:space="preserve">1р</t>
  </si>
  <si>
    <t xml:space="preserve">Касенова Р.А.</t>
  </si>
  <si>
    <t xml:space="preserve">гардеробщики</t>
  </si>
  <si>
    <t xml:space="preserve">Азмуканбетов К. А.</t>
  </si>
  <si>
    <t xml:space="preserve">сантехник</t>
  </si>
  <si>
    <t xml:space="preserve">3 р</t>
  </si>
  <si>
    <t xml:space="preserve">3р</t>
  </si>
  <si>
    <t xml:space="preserve">Буткевич Ю</t>
  </si>
  <si>
    <t xml:space="preserve">водитель</t>
  </si>
  <si>
    <t xml:space="preserve">5р</t>
  </si>
  <si>
    <t xml:space="preserve">5Р</t>
  </si>
  <si>
    <t xml:space="preserve">Бопанов А.К. совмест. </t>
  </si>
  <si>
    <t xml:space="preserve">электромонтер </t>
  </si>
  <si>
    <t xml:space="preserve">Кириллов А. Р.</t>
  </si>
  <si>
    <t xml:space="preserve">Матвеев А.В.</t>
  </si>
  <si>
    <t xml:space="preserve">рабочий по котельной</t>
  </si>
  <si>
    <t xml:space="preserve"> ВАКАНСИЯ Кочегары</t>
  </si>
  <si>
    <t xml:space="preserve">кочегары</t>
  </si>
  <si>
    <t xml:space="preserve">и т о г о </t>
  </si>
  <si>
    <t xml:space="preserve">В С Е Г О </t>
  </si>
  <si>
    <t xml:space="preserve">Методист по кадрам</t>
  </si>
  <si>
    <t xml:space="preserve">Жук М.П</t>
  </si>
  <si>
    <t xml:space="preserve"> Экономист</t>
  </si>
  <si>
    <t xml:space="preserve">Биханова Г. Б.</t>
  </si>
  <si>
    <t xml:space="preserve">Председатель Совета Профсоюзов</t>
  </si>
  <si>
    <t xml:space="preserve">Жаркимбаев Д.Т.</t>
  </si>
  <si>
    <t xml:space="preserve">Гл.специалист        </t>
  </si>
  <si>
    <t xml:space="preserve">Зубкова Е.А</t>
  </si>
  <si>
    <t xml:space="preserve">И.о. Заведующей  РМК</t>
  </si>
  <si>
    <t xml:space="preserve">Тулешева С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0%"/>
    <numFmt numFmtId="168" formatCode="0.00"/>
    <numFmt numFmtId="169" formatCode="0.0"/>
    <numFmt numFmtId="170" formatCode="_-* #,##0.00_р_._-;\-* #,##0.00_р_._-;_-* \-??_р_._-;_-@_-"/>
    <numFmt numFmtId="171" formatCode="_-* #,##0_р_._-;\-* #,##0_р_._-;_-* \-??_р_._-;_-@_-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sz val="12"/>
      <color rgb="FF008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10"/>
      <color rgb="FF008080"/>
      <name val="Arial Cyr"/>
      <family val="2"/>
      <charset val="204"/>
    </font>
    <font>
      <sz val="12"/>
      <color rgb="FF00808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Обычный 2" xfId="21"/>
    <cellStyle name="Стиль 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86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80" zoomScalePageLayoutView="80" workbookViewId="0">
      <selection pane="topLeft" activeCell="A1" activeCellId="0" sqref="A1:A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14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2" width="8.85"/>
    <col collapsed="false" customWidth="true" hidden="false" outlineLevel="0" max="7" min="7" style="1" width="8.56"/>
    <col collapsed="false" customWidth="true" hidden="false" outlineLevel="0" max="8" min="8" style="1" width="9.4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12.7"/>
    <col collapsed="false" customWidth="true" hidden="false" outlineLevel="0" max="12" min="12" style="1" width="13.14"/>
    <col collapsed="false" customWidth="true" hidden="false" outlineLevel="0" max="13" min="13" style="1" width="13.28"/>
    <col collapsed="false" customWidth="true" hidden="false" outlineLevel="0" max="14" min="14" style="1" width="12.99"/>
    <col collapsed="false" customWidth="true" hidden="false" outlineLevel="0" max="15" min="15" style="1" width="11.56"/>
    <col collapsed="false" customWidth="true" hidden="false" outlineLevel="0" max="16" min="16" style="1" width="8.14"/>
    <col collapsed="false" customWidth="true" hidden="false" outlineLevel="0" max="17" min="17" style="1" width="11.13"/>
    <col collapsed="false" customWidth="true" hidden="false" outlineLevel="0" max="18" min="18" style="1" width="8.99"/>
    <col collapsed="false" customWidth="true" hidden="false" outlineLevel="0" max="19" min="19" style="1" width="9.28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56"/>
    <col collapsed="false" customWidth="true" hidden="false" outlineLevel="0" max="23" min="23" style="1" width="8.85"/>
    <col collapsed="false" customWidth="true" hidden="false" outlineLevel="0" max="25" min="24" style="1" width="11.56"/>
    <col collapsed="false" customWidth="true" hidden="false" outlineLevel="0" max="26" min="26" style="1" width="12.14"/>
    <col collapsed="false" customWidth="true" hidden="false" outlineLevel="0" max="27" min="27" style="1" width="15.13"/>
    <col collapsed="false" customWidth="true" hidden="false" outlineLevel="0" max="28" min="28" style="1" width="3.7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7" t="s">
        <v>1</v>
      </c>
      <c r="Y1" s="7"/>
      <c r="Z1" s="7"/>
      <c r="AA1" s="5"/>
      <c r="AB1" s="8"/>
    </row>
    <row r="2" customFormat="false" ht="15" hidden="false" customHeight="false" outlineLevel="0" collapsed="false">
      <c r="A2" s="3" t="s">
        <v>2</v>
      </c>
      <c r="B2" s="4"/>
      <c r="C2" s="5"/>
      <c r="D2" s="5" t="s">
        <v>3</v>
      </c>
      <c r="E2" s="5"/>
      <c r="F2" s="6"/>
      <c r="G2" s="9" t="n">
        <v>24</v>
      </c>
      <c r="H2" s="10"/>
      <c r="I2" s="5"/>
      <c r="J2" s="5"/>
      <c r="K2" s="5"/>
      <c r="N2" s="10"/>
      <c r="O2" s="5"/>
      <c r="P2" s="5"/>
      <c r="Q2" s="5"/>
      <c r="R2" s="5"/>
      <c r="S2" s="5"/>
      <c r="T2" s="5"/>
      <c r="U2" s="5"/>
      <c r="V2" s="5"/>
      <c r="W2" s="5"/>
      <c r="X2" s="7" t="s">
        <v>4</v>
      </c>
      <c r="Y2" s="7"/>
      <c r="Z2" s="7"/>
      <c r="AA2" s="5"/>
      <c r="AB2" s="8"/>
    </row>
    <row r="3" customFormat="false" ht="15" hidden="false" customHeight="false" outlineLevel="0" collapsed="false">
      <c r="A3" s="5"/>
      <c r="B3" s="4" t="s">
        <v>5</v>
      </c>
      <c r="C3" s="5"/>
      <c r="D3" s="5" t="s">
        <v>6</v>
      </c>
      <c r="E3" s="5"/>
      <c r="F3" s="6"/>
      <c r="G3" s="11" t="s">
        <v>7</v>
      </c>
      <c r="H3" s="10"/>
      <c r="I3" s="5"/>
      <c r="J3" s="5"/>
      <c r="K3" s="5"/>
      <c r="N3" s="10"/>
      <c r="O3" s="5"/>
      <c r="P3" s="5"/>
      <c r="Q3" s="5"/>
      <c r="R3" s="5"/>
      <c r="S3" s="5"/>
      <c r="T3" s="5"/>
      <c r="U3" s="5"/>
      <c r="V3" s="5"/>
      <c r="W3" s="5"/>
      <c r="X3" s="7" t="s">
        <v>8</v>
      </c>
      <c r="Y3" s="7"/>
      <c r="Z3" s="7"/>
      <c r="AA3" s="5"/>
      <c r="AB3" s="8"/>
    </row>
    <row r="4" customFormat="false" ht="15" hidden="false" customHeight="false" outlineLevel="0" collapsed="false">
      <c r="A4" s="5"/>
      <c r="B4" s="4" t="s">
        <v>9</v>
      </c>
      <c r="C4" s="5"/>
      <c r="D4" s="5" t="s">
        <v>10</v>
      </c>
      <c r="E4" s="5"/>
      <c r="F4" s="6"/>
      <c r="G4" s="12" t="n">
        <v>424</v>
      </c>
      <c r="H4" s="5" t="s">
        <v>11</v>
      </c>
      <c r="I4" s="5"/>
      <c r="J4" s="5"/>
      <c r="K4" s="5"/>
      <c r="N4" s="5"/>
      <c r="O4" s="5"/>
      <c r="P4" s="5"/>
      <c r="Q4" s="5"/>
      <c r="R4" s="5"/>
      <c r="S4" s="5"/>
      <c r="T4" s="5"/>
      <c r="U4" s="5"/>
      <c r="V4" s="5"/>
      <c r="W4" s="5"/>
      <c r="X4" s="7" t="s">
        <v>12</v>
      </c>
      <c r="Y4" s="7"/>
      <c r="Z4" s="7"/>
      <c r="AA4" s="5"/>
      <c r="AB4" s="8"/>
    </row>
    <row r="5" customFormat="false" ht="12.75" hidden="false" customHeight="true" outlineLevel="0" collapsed="false">
      <c r="A5" s="5"/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8"/>
    </row>
    <row r="6" customFormat="false" ht="14.25" hidden="false" customHeight="true" outlineLevel="0" collapsed="false">
      <c r="A6" s="5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8"/>
    </row>
    <row r="7" customFormat="false" ht="15" hidden="false" customHeight="false" outlineLevel="0" collapsed="false">
      <c r="A7" s="5"/>
      <c r="B7" s="7" t="s">
        <v>14</v>
      </c>
      <c r="C7" s="13" t="n">
        <v>17697</v>
      </c>
      <c r="D7" s="14"/>
      <c r="E7" s="14"/>
      <c r="F7" s="15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5"/>
      <c r="AB7" s="8"/>
    </row>
    <row r="8" s="24" customFormat="true" ht="77.25" hidden="false" customHeight="tru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8" t="s">
        <v>20</v>
      </c>
      <c r="G8" s="16" t="s">
        <v>21</v>
      </c>
      <c r="H8" s="16" t="s">
        <v>14</v>
      </c>
      <c r="I8" s="17" t="s">
        <v>22</v>
      </c>
      <c r="J8" s="17" t="s">
        <v>23</v>
      </c>
      <c r="K8" s="17" t="s">
        <v>24</v>
      </c>
      <c r="L8" s="17" t="s">
        <v>25</v>
      </c>
      <c r="M8" s="16" t="s">
        <v>26</v>
      </c>
      <c r="N8" s="16" t="s">
        <v>27</v>
      </c>
      <c r="O8" s="19" t="n">
        <v>0.1</v>
      </c>
      <c r="P8" s="20" t="s">
        <v>28</v>
      </c>
      <c r="Q8" s="20" t="s">
        <v>29</v>
      </c>
      <c r="R8" s="21" t="s">
        <v>30</v>
      </c>
      <c r="S8" s="22" t="s">
        <v>31</v>
      </c>
      <c r="T8" s="21" t="s">
        <v>32</v>
      </c>
      <c r="U8" s="21" t="s">
        <v>33</v>
      </c>
      <c r="V8" s="21" t="s">
        <v>34</v>
      </c>
      <c r="W8" s="21" t="s">
        <v>35</v>
      </c>
      <c r="X8" s="17" t="s">
        <v>36</v>
      </c>
      <c r="Y8" s="17" t="s">
        <v>37</v>
      </c>
      <c r="Z8" s="17" t="s">
        <v>38</v>
      </c>
      <c r="AA8" s="17" t="s">
        <v>39</v>
      </c>
      <c r="AB8" s="23"/>
    </row>
    <row r="9" s="33" customFormat="true" ht="15" hidden="false" customHeight="true" outlineLevel="0" collapsed="false">
      <c r="A9" s="25" t="n">
        <v>1</v>
      </c>
      <c r="B9" s="26" t="s">
        <v>40</v>
      </c>
      <c r="C9" s="27" t="s">
        <v>41</v>
      </c>
      <c r="D9" s="26" t="s">
        <v>42</v>
      </c>
      <c r="E9" s="27" t="n">
        <v>1</v>
      </c>
      <c r="F9" s="18" t="n">
        <v>31.11</v>
      </c>
      <c r="G9" s="25" t="s">
        <v>43</v>
      </c>
      <c r="H9" s="25" t="n">
        <v>17697</v>
      </c>
      <c r="I9" s="28" t="n">
        <v>6.22</v>
      </c>
      <c r="J9" s="29" t="n">
        <v>1</v>
      </c>
      <c r="K9" s="30" t="n">
        <f aca="false">H9*I9</f>
        <v>110075.34</v>
      </c>
      <c r="L9" s="30" t="n">
        <f aca="false">J9*K9</f>
        <v>110075.34</v>
      </c>
      <c r="M9" s="30" t="n">
        <f aca="false">L9*100%</f>
        <v>110075.34</v>
      </c>
      <c r="N9" s="30"/>
      <c r="O9" s="30" t="n">
        <f aca="false">(L9+M9)*10%</f>
        <v>22015.068</v>
      </c>
      <c r="P9" s="30"/>
      <c r="Q9" s="31" t="n">
        <f aca="false">(L9+M9)*100%</f>
        <v>220150.68</v>
      </c>
      <c r="R9" s="31"/>
      <c r="S9" s="31"/>
      <c r="T9" s="31"/>
      <c r="U9" s="31"/>
      <c r="V9" s="31"/>
      <c r="W9" s="31"/>
      <c r="X9" s="30" t="n">
        <f aca="false">L9+M9+O9+P9+Q9+S9+T9+N9+R9+U9+V9+W9</f>
        <v>462316.428</v>
      </c>
      <c r="Y9" s="30" t="n">
        <f aca="false">L9+O9+P9+S9+T9</f>
        <v>132090.408</v>
      </c>
      <c r="Z9" s="30" t="n">
        <f aca="false">X9-Y9</f>
        <v>330226.02</v>
      </c>
      <c r="AA9" s="30" t="n">
        <f aca="false">X9*12</f>
        <v>5547797.136</v>
      </c>
      <c r="AB9" s="32"/>
    </row>
    <row r="10" s="35" customFormat="true" ht="15" hidden="false" customHeight="true" outlineLevel="0" collapsed="false">
      <c r="A10" s="25" t="n">
        <v>2</v>
      </c>
      <c r="B10" s="26" t="s">
        <v>44</v>
      </c>
      <c r="C10" s="27" t="s">
        <v>45</v>
      </c>
      <c r="D10" s="26" t="s">
        <v>42</v>
      </c>
      <c r="E10" s="27" t="s">
        <v>46</v>
      </c>
      <c r="F10" s="18" t="n">
        <v>20</v>
      </c>
      <c r="G10" s="25" t="s">
        <v>47</v>
      </c>
      <c r="H10" s="25" t="n">
        <v>17697</v>
      </c>
      <c r="I10" s="34" t="n">
        <v>5.59</v>
      </c>
      <c r="J10" s="29" t="n">
        <v>0.5</v>
      </c>
      <c r="K10" s="30" t="n">
        <f aca="false">H10*I10</f>
        <v>98926.23</v>
      </c>
      <c r="L10" s="30" t="n">
        <f aca="false">J10*K10</f>
        <v>49463.115</v>
      </c>
      <c r="M10" s="30" t="n">
        <f aca="false">L10*100%</f>
        <v>49463.115</v>
      </c>
      <c r="N10" s="30"/>
      <c r="O10" s="30" t="n">
        <f aca="false">(L10+M10)*10%</f>
        <v>9892.623</v>
      </c>
      <c r="P10" s="30"/>
      <c r="Q10" s="31" t="n">
        <f aca="false">(L10+M10)*30%</f>
        <v>29677.869</v>
      </c>
      <c r="R10" s="31"/>
      <c r="S10" s="31"/>
      <c r="T10" s="31"/>
      <c r="U10" s="31"/>
      <c r="V10" s="31"/>
      <c r="W10" s="31"/>
      <c r="X10" s="30" t="n">
        <f aca="false">L10+M10+O10+P10+Q10+S10+T10+N10+R10+U10+V10+W10</f>
        <v>138496.722</v>
      </c>
      <c r="Y10" s="30" t="n">
        <f aca="false">L10+O10+P10+S10+T10</f>
        <v>59355.738</v>
      </c>
      <c r="Z10" s="30" t="n">
        <f aca="false">X10-Y10</f>
        <v>79140.984</v>
      </c>
      <c r="AA10" s="30" t="n">
        <f aca="false">X10*12</f>
        <v>1661960.664</v>
      </c>
      <c r="AB10" s="32"/>
    </row>
    <row r="11" s="35" customFormat="true" ht="15" hidden="false" customHeight="true" outlineLevel="0" collapsed="false">
      <c r="A11" s="25" t="n">
        <v>3</v>
      </c>
      <c r="B11" s="36" t="s">
        <v>48</v>
      </c>
      <c r="C11" s="27" t="s">
        <v>45</v>
      </c>
      <c r="D11" s="37" t="s">
        <v>42</v>
      </c>
      <c r="E11" s="27" t="s">
        <v>46</v>
      </c>
      <c r="F11" s="38" t="n">
        <v>15.02</v>
      </c>
      <c r="G11" s="25" t="s">
        <v>47</v>
      </c>
      <c r="H11" s="39" t="n">
        <v>17697</v>
      </c>
      <c r="I11" s="34" t="n">
        <v>5.43</v>
      </c>
      <c r="J11" s="29" t="n">
        <v>0.5</v>
      </c>
      <c r="K11" s="30" t="n">
        <f aca="false">H11*I11</f>
        <v>96094.71</v>
      </c>
      <c r="L11" s="30" t="n">
        <f aca="false">J11*K11</f>
        <v>48047.355</v>
      </c>
      <c r="M11" s="30" t="n">
        <f aca="false">L11*100%</f>
        <v>48047.355</v>
      </c>
      <c r="N11" s="30"/>
      <c r="O11" s="30" t="n">
        <f aca="false">(L11+M11)*10%</f>
        <v>9609.471</v>
      </c>
      <c r="P11" s="30"/>
      <c r="Q11" s="31" t="n">
        <f aca="false">(L11+M11)*30%</f>
        <v>28828.413</v>
      </c>
      <c r="R11" s="31"/>
      <c r="S11" s="31"/>
      <c r="T11" s="31"/>
      <c r="U11" s="31"/>
      <c r="V11" s="31"/>
      <c r="W11" s="31"/>
      <c r="X11" s="30" t="n">
        <f aca="false">L11+M11+O11+P11+Q11+S11+T11+N11+R11+U11+V11+W11</f>
        <v>134532.594</v>
      </c>
      <c r="Y11" s="30" t="n">
        <f aca="false">L11+O11+P11+S11+T11</f>
        <v>57656.826</v>
      </c>
      <c r="Z11" s="30" t="n">
        <f aca="false">X11-Y11</f>
        <v>76875.768</v>
      </c>
      <c r="AA11" s="30" t="n">
        <f aca="false">X11*12</f>
        <v>1614391.128</v>
      </c>
      <c r="AB11" s="32"/>
    </row>
    <row r="12" s="35" customFormat="true" ht="30" hidden="false" customHeight="false" outlineLevel="0" collapsed="false">
      <c r="A12" s="25" t="n">
        <v>4</v>
      </c>
      <c r="B12" s="40" t="s">
        <v>49</v>
      </c>
      <c r="C12" s="27" t="s">
        <v>45</v>
      </c>
      <c r="D12" s="26" t="s">
        <v>42</v>
      </c>
      <c r="E12" s="27" t="s">
        <v>50</v>
      </c>
      <c r="F12" s="41" t="n">
        <v>20.11</v>
      </c>
      <c r="G12" s="25" t="s">
        <v>47</v>
      </c>
      <c r="H12" s="25" t="n">
        <v>17697</v>
      </c>
      <c r="I12" s="34" t="n">
        <v>5.74</v>
      </c>
      <c r="J12" s="29" t="n">
        <v>0.5</v>
      </c>
      <c r="K12" s="30" t="n">
        <f aca="false">H12*I12</f>
        <v>101580.78</v>
      </c>
      <c r="L12" s="30" t="n">
        <f aca="false">J12*K12</f>
        <v>50790.39</v>
      </c>
      <c r="M12" s="30" t="n">
        <f aca="false">L12*100%</f>
        <v>50790.39</v>
      </c>
      <c r="N12" s="30"/>
      <c r="O12" s="30" t="n">
        <f aca="false">(L12+M12)*10%</f>
        <v>10158.078</v>
      </c>
      <c r="P12" s="30"/>
      <c r="Q12" s="31"/>
      <c r="R12" s="31"/>
      <c r="S12" s="31"/>
      <c r="T12" s="31"/>
      <c r="U12" s="31"/>
      <c r="V12" s="31"/>
      <c r="W12" s="31"/>
      <c r="X12" s="30" t="n">
        <f aca="false">L12+M12+O12+P12+Q12+S12+T12+N12+R12+U12+V12+W12</f>
        <v>111738.858</v>
      </c>
      <c r="Y12" s="30" t="n">
        <f aca="false">L12+O12+P12+S12+T12</f>
        <v>60948.468</v>
      </c>
      <c r="Z12" s="30" t="n">
        <v>50791</v>
      </c>
      <c r="AA12" s="30" t="n">
        <f aca="false">X12*12</f>
        <v>1340866.296</v>
      </c>
      <c r="AB12" s="32"/>
    </row>
    <row r="13" s="35" customFormat="true" ht="30" hidden="false" customHeight="false" outlineLevel="0" collapsed="false">
      <c r="A13" s="25" t="n">
        <v>5</v>
      </c>
      <c r="B13" s="40" t="s">
        <v>49</v>
      </c>
      <c r="C13" s="42" t="s">
        <v>51</v>
      </c>
      <c r="D13" s="37" t="s">
        <v>42</v>
      </c>
      <c r="E13" s="42" t="s">
        <v>52</v>
      </c>
      <c r="F13" s="41" t="n">
        <v>20.11</v>
      </c>
      <c r="G13" s="25" t="s">
        <v>53</v>
      </c>
      <c r="H13" s="39" t="n">
        <v>17697</v>
      </c>
      <c r="I13" s="34" t="n">
        <v>5.12</v>
      </c>
      <c r="J13" s="29" t="n">
        <v>1</v>
      </c>
      <c r="K13" s="30" t="n">
        <f aca="false">H13*I13</f>
        <v>90608.64</v>
      </c>
      <c r="L13" s="30" t="n">
        <f aca="false">J13*K13</f>
        <v>90608.64</v>
      </c>
      <c r="M13" s="30" t="n">
        <f aca="false">L13*100%</f>
        <v>90608.64</v>
      </c>
      <c r="N13" s="30"/>
      <c r="O13" s="30" t="n">
        <f aca="false">(L13+M13)*10%</f>
        <v>18121.728</v>
      </c>
      <c r="P13" s="30"/>
      <c r="Q13" s="31" t="n">
        <f aca="false">(L13+M13)*35%</f>
        <v>63426.048</v>
      </c>
      <c r="R13" s="31"/>
      <c r="S13" s="31"/>
      <c r="T13" s="31"/>
      <c r="U13" s="31"/>
      <c r="V13" s="31"/>
      <c r="W13" s="31"/>
      <c r="X13" s="30" t="n">
        <f aca="false">L13+M13+O13+P13+Q13+S13+T13+N13+R13+U13+V13+W13</f>
        <v>262765.056</v>
      </c>
      <c r="Y13" s="30" t="n">
        <f aca="false">L13+O13+P13+S13+T13</f>
        <v>108730.368</v>
      </c>
      <c r="Z13" s="30" t="n">
        <f aca="false">X13-Y13</f>
        <v>154034.688</v>
      </c>
      <c r="AA13" s="30" t="n">
        <f aca="false">X13*12</f>
        <v>3153180.672</v>
      </c>
      <c r="AB13" s="32"/>
    </row>
    <row r="14" s="35" customFormat="true" ht="15" hidden="false" customHeight="true" outlineLevel="0" collapsed="false">
      <c r="A14" s="25" t="n">
        <v>6</v>
      </c>
      <c r="B14" s="36" t="s">
        <v>54</v>
      </c>
      <c r="C14" s="27" t="s">
        <v>55</v>
      </c>
      <c r="D14" s="26" t="s">
        <v>42</v>
      </c>
      <c r="E14" s="27" t="s">
        <v>46</v>
      </c>
      <c r="F14" s="43" t="n">
        <v>18</v>
      </c>
      <c r="G14" s="25" t="s">
        <v>47</v>
      </c>
      <c r="H14" s="25" t="n">
        <v>17697</v>
      </c>
      <c r="I14" s="34" t="n">
        <v>5.59</v>
      </c>
      <c r="J14" s="29" t="n">
        <v>0.5</v>
      </c>
      <c r="K14" s="30" t="n">
        <f aca="false">H14*I14</f>
        <v>98926.23</v>
      </c>
      <c r="L14" s="30" t="n">
        <f aca="false">J14*K14</f>
        <v>49463.115</v>
      </c>
      <c r="M14" s="30" t="n">
        <f aca="false">L14*100%</f>
        <v>49463.115</v>
      </c>
      <c r="N14" s="30"/>
      <c r="O14" s="30" t="n">
        <f aca="false">(L14+M14)*10%</f>
        <v>9892.623</v>
      </c>
      <c r="P14" s="30"/>
      <c r="Q14" s="31"/>
      <c r="R14" s="31"/>
      <c r="S14" s="31"/>
      <c r="T14" s="31"/>
      <c r="U14" s="31"/>
      <c r="V14" s="31"/>
      <c r="W14" s="31"/>
      <c r="X14" s="30" t="n">
        <f aca="false">L14+M14+O14+P14+Q14+S14+T14+N14+R14+U14+V14+W14</f>
        <v>108818.853</v>
      </c>
      <c r="Y14" s="30" t="n">
        <f aca="false">L14+O14+P14+S14+T14</f>
        <v>59355.738</v>
      </c>
      <c r="Z14" s="30" t="n">
        <f aca="false">X14-Y14</f>
        <v>49463.115</v>
      </c>
      <c r="AA14" s="30" t="n">
        <f aca="false">X14*12</f>
        <v>1305826.236</v>
      </c>
      <c r="AB14" s="32"/>
    </row>
    <row r="15" s="35" customFormat="true" ht="15" hidden="false" customHeight="true" outlineLevel="0" collapsed="false">
      <c r="A15" s="25" t="n">
        <v>7</v>
      </c>
      <c r="B15" s="26" t="s">
        <v>56</v>
      </c>
      <c r="C15" s="27" t="s">
        <v>57</v>
      </c>
      <c r="D15" s="26" t="s">
        <v>42</v>
      </c>
      <c r="E15" s="27" t="s">
        <v>46</v>
      </c>
      <c r="F15" s="43" t="n">
        <v>25.11</v>
      </c>
      <c r="G15" s="25" t="s">
        <v>47</v>
      </c>
      <c r="H15" s="25" t="n">
        <v>17697</v>
      </c>
      <c r="I15" s="34" t="n">
        <v>5.91</v>
      </c>
      <c r="J15" s="29" t="n">
        <v>0.5</v>
      </c>
      <c r="K15" s="30" t="n">
        <f aca="false">H15*I15</f>
        <v>104589.27</v>
      </c>
      <c r="L15" s="30" t="n">
        <f aca="false">J15*K15</f>
        <v>52294.635</v>
      </c>
      <c r="M15" s="30" t="n">
        <f aca="false">L15*100%</f>
        <v>52294.635</v>
      </c>
      <c r="N15" s="30"/>
      <c r="O15" s="30" t="n">
        <f aca="false">(L15+M15)*10%</f>
        <v>10458.927</v>
      </c>
      <c r="P15" s="30"/>
      <c r="Q15" s="31" t="n">
        <f aca="false">(L15+M15)*30%</f>
        <v>31376.781</v>
      </c>
      <c r="R15" s="31"/>
      <c r="S15" s="31"/>
      <c r="T15" s="31"/>
      <c r="U15" s="31"/>
      <c r="V15" s="31"/>
      <c r="W15" s="31"/>
      <c r="X15" s="30" t="n">
        <f aca="false">L15+M15+O15+P15+Q15+S15+T15+N15+R15+U15+V15+W15</f>
        <v>146424.978</v>
      </c>
      <c r="Y15" s="30" t="n">
        <f aca="false">L15+O15+P15+S15+T15</f>
        <v>62753.562</v>
      </c>
      <c r="Z15" s="30" t="n">
        <f aca="false">X15-Y15</f>
        <v>83671.416</v>
      </c>
      <c r="AA15" s="30" t="n">
        <f aca="false">X15*12</f>
        <v>1757099.736</v>
      </c>
      <c r="AB15" s="32"/>
    </row>
    <row r="16" s="33" customFormat="true" ht="15" hidden="false" customHeight="false" outlineLevel="0" collapsed="false">
      <c r="A16" s="25" t="n">
        <v>8</v>
      </c>
      <c r="B16" s="44" t="s">
        <v>58</v>
      </c>
      <c r="C16" s="27" t="s">
        <v>57</v>
      </c>
      <c r="D16" s="26" t="s">
        <v>42</v>
      </c>
      <c r="E16" s="27"/>
      <c r="F16" s="18" t="n">
        <v>12</v>
      </c>
      <c r="G16" s="25" t="s">
        <v>47</v>
      </c>
      <c r="H16" s="25" t="n">
        <v>17697</v>
      </c>
      <c r="I16" s="28" t="n">
        <v>5.43</v>
      </c>
      <c r="J16" s="29" t="n">
        <v>0.5</v>
      </c>
      <c r="K16" s="30" t="n">
        <f aca="false">H16*I16</f>
        <v>96094.71</v>
      </c>
      <c r="L16" s="30" t="n">
        <f aca="false">J16*K16</f>
        <v>48047.355</v>
      </c>
      <c r="M16" s="30" t="n">
        <f aca="false">L16*100%</f>
        <v>48047.355</v>
      </c>
      <c r="N16" s="30"/>
      <c r="O16" s="30" t="n">
        <f aca="false">(L16+M16)*10%</f>
        <v>9609.471</v>
      </c>
      <c r="P16" s="30"/>
      <c r="Q16" s="31"/>
      <c r="R16" s="31"/>
      <c r="S16" s="31"/>
      <c r="T16" s="31"/>
      <c r="U16" s="31"/>
      <c r="V16" s="31"/>
      <c r="W16" s="31"/>
      <c r="X16" s="30" t="n">
        <f aca="false">L16+M16+O16+P16+Q16+S16+T16+N16+R16+U16+V16+W16</f>
        <v>105704.181</v>
      </c>
      <c r="Y16" s="30" t="n">
        <f aca="false">L16+O16+P16+S16+T16</f>
        <v>57656.826</v>
      </c>
      <c r="Z16" s="30" t="n">
        <f aca="false">X16-Y16</f>
        <v>48047.355</v>
      </c>
      <c r="AA16" s="30" t="n">
        <f aca="false">X16*12</f>
        <v>1268450.172</v>
      </c>
      <c r="AB16" s="32"/>
    </row>
    <row r="17" s="33" customFormat="true" ht="15.75" hidden="false" customHeight="false" outlineLevel="0" collapsed="false">
      <c r="A17" s="25" t="n">
        <v>9</v>
      </c>
      <c r="B17" s="45" t="s">
        <v>59</v>
      </c>
      <c r="C17" s="46" t="s">
        <v>60</v>
      </c>
      <c r="D17" s="26" t="s">
        <v>42</v>
      </c>
      <c r="E17" s="27" t="s">
        <v>61</v>
      </c>
      <c r="F17" s="18" t="n">
        <v>6</v>
      </c>
      <c r="G17" s="25" t="s">
        <v>47</v>
      </c>
      <c r="H17" s="25" t="n">
        <v>17697</v>
      </c>
      <c r="I17" s="28" t="n">
        <v>5.15</v>
      </c>
      <c r="J17" s="29" t="s">
        <v>62</v>
      </c>
      <c r="K17" s="30" t="n">
        <f aca="false">H17*I17</f>
        <v>91139.55</v>
      </c>
      <c r="L17" s="30" t="n">
        <v>45570</v>
      </c>
      <c r="M17" s="30" t="n">
        <v>45570</v>
      </c>
      <c r="N17" s="30"/>
      <c r="O17" s="30" t="n">
        <f aca="false">(L17+M17)*0.1</f>
        <v>9114</v>
      </c>
      <c r="P17" s="30"/>
      <c r="Q17" s="31"/>
      <c r="R17" s="31"/>
      <c r="S17" s="31"/>
      <c r="T17" s="31"/>
      <c r="U17" s="31"/>
      <c r="V17" s="31"/>
      <c r="W17" s="31"/>
      <c r="X17" s="30" t="n">
        <f aca="false">L17+M17+O17+P17+Q17+S17+T17+N17+R17+U17+V17+W17</f>
        <v>100254</v>
      </c>
      <c r="Y17" s="30" t="n">
        <f aca="false">L17+O17+P17+S17+T17</f>
        <v>54684</v>
      </c>
      <c r="Z17" s="30" t="n">
        <f aca="false">X17-Y17</f>
        <v>45570</v>
      </c>
      <c r="AA17" s="30" t="n">
        <f aca="false">X17*12</f>
        <v>1203048</v>
      </c>
      <c r="AB17" s="32"/>
    </row>
    <row r="18" s="35" customFormat="true" ht="15.75" hidden="false" customHeight="false" outlineLevel="0" collapsed="false">
      <c r="A18" s="25" t="n">
        <v>10</v>
      </c>
      <c r="B18" s="27" t="s">
        <v>63</v>
      </c>
      <c r="C18" s="46" t="s">
        <v>64</v>
      </c>
      <c r="D18" s="27" t="s">
        <v>42</v>
      </c>
      <c r="E18" s="42"/>
      <c r="F18" s="43" t="n">
        <v>5</v>
      </c>
      <c r="G18" s="39" t="s">
        <v>65</v>
      </c>
      <c r="H18" s="25" t="n">
        <v>17697</v>
      </c>
      <c r="I18" s="34" t="n">
        <v>4.27</v>
      </c>
      <c r="J18" s="29" t="n">
        <v>0.5</v>
      </c>
      <c r="K18" s="30" t="n">
        <f aca="false">H18*I18</f>
        <v>75566.19</v>
      </c>
      <c r="L18" s="30" t="n">
        <f aca="false">J18*K18</f>
        <v>37783.095</v>
      </c>
      <c r="M18" s="30" t="n">
        <v>45570</v>
      </c>
      <c r="N18" s="30"/>
      <c r="O18" s="30" t="n">
        <f aca="false">(L18+M18+N18)*10%</f>
        <v>8335.3095</v>
      </c>
      <c r="P18" s="30"/>
      <c r="Q18" s="47"/>
      <c r="R18" s="31"/>
      <c r="S18" s="31"/>
      <c r="T18" s="31"/>
      <c r="U18" s="31"/>
      <c r="V18" s="31"/>
      <c r="W18" s="31"/>
      <c r="X18" s="30" t="n">
        <f aca="false">L18+M18+O18+P18+Q18+S18+T18+N18+R18+U18+V18+W18</f>
        <v>91688.4045</v>
      </c>
      <c r="Y18" s="30" t="n">
        <f aca="false">L18+O18+P18+S18+T18</f>
        <v>46118.4045</v>
      </c>
      <c r="Z18" s="30" t="n">
        <f aca="false">X18-Y18</f>
        <v>45570</v>
      </c>
      <c r="AA18" s="30" t="n">
        <f aca="false">X18*12</f>
        <v>1100260.854</v>
      </c>
      <c r="AB18" s="32"/>
    </row>
    <row r="19" s="33" customFormat="true" ht="15" hidden="false" customHeight="true" outlineLevel="0" collapsed="false">
      <c r="A19" s="25" t="n">
        <v>11</v>
      </c>
      <c r="B19" s="46" t="s">
        <v>66</v>
      </c>
      <c r="C19" s="27" t="s">
        <v>67</v>
      </c>
      <c r="D19" s="26" t="s">
        <v>42</v>
      </c>
      <c r="E19" s="27"/>
      <c r="F19" s="18" t="n">
        <v>12</v>
      </c>
      <c r="G19" s="25" t="s">
        <v>47</v>
      </c>
      <c r="H19" s="25" t="n">
        <v>17697</v>
      </c>
      <c r="I19" s="28" t="n">
        <v>5.43</v>
      </c>
      <c r="J19" s="29" t="n">
        <v>0.5</v>
      </c>
      <c r="K19" s="30" t="n">
        <f aca="false">H19*I19</f>
        <v>96094.71</v>
      </c>
      <c r="L19" s="30" t="n">
        <f aca="false">J19*K19</f>
        <v>48047.355</v>
      </c>
      <c r="M19" s="30" t="n">
        <f aca="false">L19*100%</f>
        <v>48047.355</v>
      </c>
      <c r="N19" s="30"/>
      <c r="O19" s="30" t="n">
        <f aca="false">(L19+M19)*10%</f>
        <v>9609.471</v>
      </c>
      <c r="P19" s="30"/>
      <c r="Q19" s="31"/>
      <c r="R19" s="31"/>
      <c r="S19" s="31"/>
      <c r="T19" s="31"/>
      <c r="U19" s="31"/>
      <c r="V19" s="31"/>
      <c r="W19" s="31"/>
      <c r="X19" s="30" t="n">
        <f aca="false">L19+M19+O19+P19+Q19+S19+T19+N19+R19+U19+V19+W19</f>
        <v>105704.181</v>
      </c>
      <c r="Y19" s="30" t="n">
        <f aca="false">L19+O19+P19+S19+T19</f>
        <v>57656.826</v>
      </c>
      <c r="Z19" s="30" t="n">
        <f aca="false">X19-Y19</f>
        <v>48047.355</v>
      </c>
      <c r="AA19" s="30" t="n">
        <f aca="false">X19*12</f>
        <v>1268450.172</v>
      </c>
      <c r="AB19" s="32"/>
    </row>
    <row r="20" s="33" customFormat="true" ht="15" hidden="false" customHeight="true" outlineLevel="0" collapsed="false">
      <c r="A20" s="25" t="n">
        <v>12</v>
      </c>
      <c r="B20" s="46" t="s">
        <v>66</v>
      </c>
      <c r="C20" s="27" t="s">
        <v>68</v>
      </c>
      <c r="D20" s="26" t="s">
        <v>42</v>
      </c>
      <c r="E20" s="27"/>
      <c r="F20" s="18" t="n">
        <v>12</v>
      </c>
      <c r="G20" s="25" t="s">
        <v>65</v>
      </c>
      <c r="H20" s="25" t="n">
        <v>17697</v>
      </c>
      <c r="I20" s="28" t="n">
        <v>4.38</v>
      </c>
      <c r="J20" s="29" t="n">
        <v>1</v>
      </c>
      <c r="K20" s="30" t="n">
        <f aca="false">H20*I20</f>
        <v>77512.86</v>
      </c>
      <c r="L20" s="30" t="n">
        <f aca="false">J20*K20</f>
        <v>77512.86</v>
      </c>
      <c r="M20" s="30" t="n">
        <f aca="false">L20*100%</f>
        <v>77512.86</v>
      </c>
      <c r="N20" s="30"/>
      <c r="O20" s="30" t="n">
        <f aca="false">(L20+M20)*10%</f>
        <v>15502.572</v>
      </c>
      <c r="P20" s="30"/>
      <c r="Q20" s="31"/>
      <c r="R20" s="31"/>
      <c r="S20" s="31"/>
      <c r="T20" s="31"/>
      <c r="U20" s="31"/>
      <c r="V20" s="31"/>
      <c r="W20" s="31"/>
      <c r="X20" s="30" t="n">
        <f aca="false">L20+M20+O20+P20+Q20+S20+T20+N20+R20+U20+V20+W20</f>
        <v>170528.292</v>
      </c>
      <c r="Y20" s="30" t="n">
        <f aca="false">L20+O20+P20+S20+T20</f>
        <v>93015.432</v>
      </c>
      <c r="Z20" s="30" t="n">
        <f aca="false">X20-Y20</f>
        <v>77512.86</v>
      </c>
      <c r="AA20" s="30" t="n">
        <f aca="false">X20*12</f>
        <v>2046339.504</v>
      </c>
      <c r="AB20" s="32"/>
    </row>
    <row r="21" s="33" customFormat="true" ht="31.5" hidden="false" customHeight="true" outlineLevel="0" collapsed="false">
      <c r="A21" s="25" t="n">
        <v>13</v>
      </c>
      <c r="B21" s="46" t="s">
        <v>69</v>
      </c>
      <c r="C21" s="48" t="s">
        <v>51</v>
      </c>
      <c r="D21" s="26" t="s">
        <v>70</v>
      </c>
      <c r="E21" s="27" t="s">
        <v>50</v>
      </c>
      <c r="F21" s="18" t="n">
        <v>10.7</v>
      </c>
      <c r="G21" s="25" t="s">
        <v>71</v>
      </c>
      <c r="H21" s="25" t="n">
        <v>17697</v>
      </c>
      <c r="I21" s="28" t="n">
        <v>3.57</v>
      </c>
      <c r="J21" s="29" t="n">
        <v>0.5</v>
      </c>
      <c r="K21" s="30" t="n">
        <f aca="false">H21*I21</f>
        <v>63178.29</v>
      </c>
      <c r="L21" s="30" t="n">
        <f aca="false">J21*K21</f>
        <v>31589.145</v>
      </c>
      <c r="M21" s="30" t="n">
        <f aca="false">L21*100%</f>
        <v>31589.145</v>
      </c>
      <c r="N21" s="30"/>
      <c r="O21" s="30" t="n">
        <f aca="false">(L21+M21)*10%</f>
        <v>6317.829</v>
      </c>
      <c r="P21" s="30"/>
      <c r="Q21" s="31"/>
      <c r="R21" s="31"/>
      <c r="S21" s="31"/>
      <c r="T21" s="31"/>
      <c r="U21" s="31"/>
      <c r="V21" s="31"/>
      <c r="W21" s="31"/>
      <c r="X21" s="30" t="n">
        <f aca="false">L21+M21+O21+P21+Q21+S21+T21+N21+R21+U21+V21+W21</f>
        <v>69496.119</v>
      </c>
      <c r="Y21" s="30" t="n">
        <f aca="false">L21+O21+P21+S21+T21</f>
        <v>37906.974</v>
      </c>
      <c r="Z21" s="30" t="n">
        <f aca="false">X21-Y21</f>
        <v>31589.145</v>
      </c>
      <c r="AA21" s="30" t="n">
        <f aca="false">X21*12</f>
        <v>833953.428</v>
      </c>
      <c r="AB21" s="32"/>
    </row>
    <row r="22" s="33" customFormat="true" ht="15" hidden="false" customHeight="true" outlineLevel="0" collapsed="false">
      <c r="A22" s="25" t="n">
        <v>14</v>
      </c>
      <c r="B22" s="26" t="s">
        <v>72</v>
      </c>
      <c r="C22" s="27" t="s">
        <v>73</v>
      </c>
      <c r="D22" s="25" t="s">
        <v>74</v>
      </c>
      <c r="E22" s="27"/>
      <c r="F22" s="18" t="n">
        <v>19.4</v>
      </c>
      <c r="G22" s="25" t="s">
        <v>75</v>
      </c>
      <c r="H22" s="25" t="n">
        <v>17697</v>
      </c>
      <c r="I22" s="34" t="n">
        <v>5.45</v>
      </c>
      <c r="J22" s="29" t="n">
        <v>1</v>
      </c>
      <c r="K22" s="30" t="n">
        <f aca="false">H22*I22</f>
        <v>96448.65</v>
      </c>
      <c r="L22" s="30" t="n">
        <f aca="false">J22*K22</f>
        <v>96448.65</v>
      </c>
      <c r="M22" s="30"/>
      <c r="N22" s="30" t="n">
        <f aca="false">L22*71%</f>
        <v>68478.5415</v>
      </c>
      <c r="O22" s="30" t="n">
        <f aca="false">(L22+M22+N22)*10%</f>
        <v>16492.71915</v>
      </c>
      <c r="P22" s="30"/>
      <c r="Q22" s="31"/>
      <c r="R22" s="31"/>
      <c r="S22" s="31"/>
      <c r="T22" s="31"/>
      <c r="U22" s="31"/>
      <c r="V22" s="31"/>
      <c r="W22" s="31"/>
      <c r="X22" s="30" t="n">
        <f aca="false">L22+M22+O22+P22+Q22+S22+T22+N22+R22+U22+V22+W22</f>
        <v>181419.91065</v>
      </c>
      <c r="Y22" s="30" t="n">
        <f aca="false">L22+O22+P22+S22+T22</f>
        <v>112941.36915</v>
      </c>
      <c r="Z22" s="30" t="n">
        <f aca="false">X22-Y22</f>
        <v>68478.5415</v>
      </c>
      <c r="AA22" s="30" t="n">
        <f aca="false">X22*12</f>
        <v>2177038.9278</v>
      </c>
      <c r="AB22" s="32"/>
    </row>
    <row r="23" s="33" customFormat="true" ht="15" hidden="false" customHeight="true" outlineLevel="0" collapsed="false">
      <c r="A23" s="25" t="n">
        <v>15</v>
      </c>
      <c r="B23" s="40" t="s">
        <v>76</v>
      </c>
      <c r="C23" s="27" t="s">
        <v>77</v>
      </c>
      <c r="D23" s="26" t="s">
        <v>42</v>
      </c>
      <c r="E23" s="27"/>
      <c r="F23" s="18" t="s">
        <v>78</v>
      </c>
      <c r="G23" s="25" t="s">
        <v>65</v>
      </c>
      <c r="H23" s="25" t="n">
        <v>17697</v>
      </c>
      <c r="I23" s="28" t="n">
        <v>4.19</v>
      </c>
      <c r="J23" s="29" t="n">
        <v>1</v>
      </c>
      <c r="K23" s="30" t="n">
        <f aca="false">H23*I23</f>
        <v>74150.43</v>
      </c>
      <c r="L23" s="30" t="n">
        <f aca="false">J23*K23</f>
        <v>74150.43</v>
      </c>
      <c r="M23" s="30" t="n">
        <f aca="false">L23</f>
        <v>74150.43</v>
      </c>
      <c r="N23" s="30"/>
      <c r="O23" s="30" t="n">
        <f aca="false">(L23+M23+N23)*10%</f>
        <v>14830.086</v>
      </c>
      <c r="P23" s="30"/>
      <c r="Q23" s="31"/>
      <c r="R23" s="31"/>
      <c r="S23" s="31"/>
      <c r="T23" s="31"/>
      <c r="U23" s="31"/>
      <c r="V23" s="31"/>
      <c r="W23" s="31"/>
      <c r="X23" s="30" t="n">
        <f aca="false">L23+M23+O23+P23+Q23+S23+T23+N23+R23+U23+V23+W23</f>
        <v>163130.946</v>
      </c>
      <c r="Y23" s="30" t="n">
        <f aca="false">L23+O23+P23+S23+T23</f>
        <v>88980.516</v>
      </c>
      <c r="Z23" s="30" t="n">
        <f aca="false">X23-Y23</f>
        <v>74150.43</v>
      </c>
      <c r="AA23" s="30" t="n">
        <f aca="false">X23*12</f>
        <v>1957571.352</v>
      </c>
      <c r="AB23" s="32"/>
    </row>
    <row r="24" s="53" customFormat="true" ht="15" hidden="false" customHeight="true" outlineLevel="0" collapsed="false">
      <c r="A24" s="25" t="n">
        <v>16</v>
      </c>
      <c r="B24" s="26" t="s">
        <v>79</v>
      </c>
      <c r="C24" s="27" t="s">
        <v>80</v>
      </c>
      <c r="D24" s="27" t="s">
        <v>81</v>
      </c>
      <c r="E24" s="27"/>
      <c r="F24" s="41" t="n">
        <v>8.11</v>
      </c>
      <c r="G24" s="39" t="s">
        <v>71</v>
      </c>
      <c r="H24" s="39" t="n">
        <v>17697</v>
      </c>
      <c r="I24" s="34" t="n">
        <v>3.53</v>
      </c>
      <c r="J24" s="49" t="n">
        <v>0.5</v>
      </c>
      <c r="K24" s="50" t="n">
        <f aca="false">H24*I24</f>
        <v>62470.41</v>
      </c>
      <c r="L24" s="50" t="n">
        <f aca="false">J24*K24</f>
        <v>31235.205</v>
      </c>
      <c r="M24" s="50"/>
      <c r="N24" s="50" t="n">
        <f aca="false">L24*0.71</f>
        <v>22176.99555</v>
      </c>
      <c r="O24" s="50" t="n">
        <f aca="false">(L24+M24+N24)*10%</f>
        <v>5341.220055</v>
      </c>
      <c r="P24" s="50"/>
      <c r="Q24" s="47"/>
      <c r="R24" s="31"/>
      <c r="S24" s="47"/>
      <c r="T24" s="47"/>
      <c r="U24" s="47"/>
      <c r="V24" s="47"/>
      <c r="W24" s="47"/>
      <c r="X24" s="30" t="n">
        <f aca="false">L24+M24+O24+P24+Q24+S24+T24+N24+R24+U24+V24+W24</f>
        <v>58753.420605</v>
      </c>
      <c r="Y24" s="30" t="n">
        <f aca="false">L24+O24+P24+S24+T24</f>
        <v>36576.425055</v>
      </c>
      <c r="Z24" s="50" t="n">
        <f aca="false">X24-Y24</f>
        <v>22176.99555</v>
      </c>
      <c r="AA24" s="30" t="n">
        <f aca="false">X24*12</f>
        <v>705041.04726</v>
      </c>
      <c r="AB24" s="51"/>
      <c r="AC24" s="52"/>
    </row>
    <row r="25" s="53" customFormat="true" ht="15" hidden="false" customHeight="true" outlineLevel="0" collapsed="false">
      <c r="A25" s="25" t="n">
        <v>17</v>
      </c>
      <c r="B25" s="26" t="s">
        <v>79</v>
      </c>
      <c r="C25" s="27" t="s">
        <v>82</v>
      </c>
      <c r="D25" s="27" t="s">
        <v>81</v>
      </c>
      <c r="E25" s="27"/>
      <c r="F25" s="41" t="n">
        <v>8.11</v>
      </c>
      <c r="G25" s="39" t="s">
        <v>83</v>
      </c>
      <c r="H25" s="39" t="n">
        <v>17697</v>
      </c>
      <c r="I25" s="34" t="n">
        <v>3.5</v>
      </c>
      <c r="J25" s="49" t="n">
        <v>1</v>
      </c>
      <c r="K25" s="50" t="n">
        <f aca="false">H25*I25</f>
        <v>61939.5</v>
      </c>
      <c r="L25" s="50" t="n">
        <f aca="false">J25*K25</f>
        <v>61939.5</v>
      </c>
      <c r="M25" s="50"/>
      <c r="N25" s="50" t="n">
        <f aca="false">L25*0.71</f>
        <v>43977.045</v>
      </c>
      <c r="O25" s="50" t="n">
        <f aca="false">(L25+M25+N25)*10%</f>
        <v>10591.6545</v>
      </c>
      <c r="P25" s="50"/>
      <c r="Q25" s="47"/>
      <c r="R25" s="31"/>
      <c r="S25" s="47"/>
      <c r="T25" s="47"/>
      <c r="U25" s="47"/>
      <c r="V25" s="47"/>
      <c r="W25" s="47"/>
      <c r="X25" s="30" t="n">
        <f aca="false">L25+M25+O25+P25+Q25+S25+T25+N25+R25+U25+V25+W25</f>
        <v>116508.1995</v>
      </c>
      <c r="Y25" s="30" t="n">
        <f aca="false">L25+O25+P25+S25+T25</f>
        <v>72531.1545</v>
      </c>
      <c r="Z25" s="50" t="n">
        <f aca="false">X25-Y25</f>
        <v>43977.045</v>
      </c>
      <c r="AA25" s="30" t="n">
        <f aca="false">X25*12</f>
        <v>1398098.394</v>
      </c>
      <c r="AB25" s="51"/>
      <c r="AC25" s="52"/>
    </row>
    <row r="26" s="52" customFormat="true" ht="15" hidden="false" customHeight="true" outlineLevel="0" collapsed="false">
      <c r="A26" s="25" t="n">
        <v>18</v>
      </c>
      <c r="B26" s="37" t="s">
        <v>84</v>
      </c>
      <c r="C26" s="42" t="s">
        <v>85</v>
      </c>
      <c r="D26" s="37" t="s">
        <v>42</v>
      </c>
      <c r="E26" s="42" t="s">
        <v>86</v>
      </c>
      <c r="F26" s="41" t="n">
        <v>29.3</v>
      </c>
      <c r="G26" s="39" t="s">
        <v>87</v>
      </c>
      <c r="H26" s="25" t="n">
        <v>17697</v>
      </c>
      <c r="I26" s="34" t="n">
        <v>5.2</v>
      </c>
      <c r="J26" s="49" t="n">
        <v>1</v>
      </c>
      <c r="K26" s="30" t="n">
        <f aca="false">H26*I26</f>
        <v>92024.4</v>
      </c>
      <c r="L26" s="30" t="n">
        <f aca="false">J26*K26</f>
        <v>92024.4</v>
      </c>
      <c r="M26" s="30" t="n">
        <f aca="false">L26*160%</f>
        <v>147239.04</v>
      </c>
      <c r="N26" s="30"/>
      <c r="O26" s="30" t="n">
        <f aca="false">(L26+M26+N26)*10%</f>
        <v>23926.344</v>
      </c>
      <c r="P26" s="50"/>
      <c r="Q26" s="47" t="n">
        <f aca="false">(L26+M26)*35%</f>
        <v>83742.204</v>
      </c>
      <c r="R26" s="31"/>
      <c r="S26" s="47"/>
      <c r="T26" s="47"/>
      <c r="U26" s="47"/>
      <c r="V26" s="47"/>
      <c r="W26" s="47"/>
      <c r="X26" s="30" t="n">
        <f aca="false">L26+M26+O26+P26+Q26+S26+T26+N26+R26+U26+V26+W26</f>
        <v>346931.988</v>
      </c>
      <c r="Y26" s="30" t="n">
        <f aca="false">L26+O26+P26+S26+T26</f>
        <v>115950.744</v>
      </c>
      <c r="Z26" s="30" t="n">
        <f aca="false">X26-Y26</f>
        <v>230981.244</v>
      </c>
      <c r="AA26" s="30" t="n">
        <f aca="false">X26*12</f>
        <v>4163183.856</v>
      </c>
      <c r="AB26" s="51"/>
    </row>
    <row r="27" s="52" customFormat="true" ht="15" hidden="false" customHeight="true" outlineLevel="0" collapsed="false">
      <c r="A27" s="25" t="n">
        <v>19</v>
      </c>
      <c r="B27" s="27" t="s">
        <v>88</v>
      </c>
      <c r="C27" s="27" t="s">
        <v>89</v>
      </c>
      <c r="D27" s="27" t="s">
        <v>70</v>
      </c>
      <c r="E27" s="27"/>
      <c r="F27" s="41" t="s">
        <v>90</v>
      </c>
      <c r="G27" s="39" t="s">
        <v>75</v>
      </c>
      <c r="H27" s="25" t="n">
        <v>17697</v>
      </c>
      <c r="I27" s="34" t="n">
        <v>5.77</v>
      </c>
      <c r="J27" s="49" t="n">
        <v>1</v>
      </c>
      <c r="K27" s="30" t="n">
        <f aca="false">H27*I27</f>
        <v>102111.69</v>
      </c>
      <c r="L27" s="30" t="n">
        <f aca="false">J27*K27</f>
        <v>102111.69</v>
      </c>
      <c r="M27" s="30"/>
      <c r="N27" s="30" t="n">
        <f aca="false">L27*0.71</f>
        <v>72499.2999</v>
      </c>
      <c r="O27" s="30" t="n">
        <f aca="false">(L27+M27+N27)*10%</f>
        <v>17461.09899</v>
      </c>
      <c r="P27" s="50"/>
      <c r="Q27" s="47"/>
      <c r="R27" s="47"/>
      <c r="S27" s="47"/>
      <c r="T27" s="47"/>
      <c r="U27" s="47"/>
      <c r="V27" s="47"/>
      <c r="W27" s="47"/>
      <c r="X27" s="30" t="n">
        <f aca="false">L27+M27+O27+P27+Q27+S27+T27+N27+R27+U27+V27+W27</f>
        <v>192072.08889</v>
      </c>
      <c r="Y27" s="30" t="n">
        <f aca="false">L27+O27+P27+S27+T27</f>
        <v>119572.78899</v>
      </c>
      <c r="Z27" s="30" t="n">
        <f aca="false">X27-Y27</f>
        <v>72499.2999</v>
      </c>
      <c r="AA27" s="30" t="n">
        <f aca="false">X27*12</f>
        <v>2304865.06668</v>
      </c>
      <c r="AB27" s="51"/>
    </row>
    <row r="28" s="52" customFormat="true" ht="15" hidden="false" customHeight="true" outlineLevel="0" collapsed="false">
      <c r="A28" s="25" t="n">
        <v>20</v>
      </c>
      <c r="B28" s="27" t="s">
        <v>88</v>
      </c>
      <c r="C28" s="27" t="s">
        <v>91</v>
      </c>
      <c r="D28" s="27" t="s">
        <v>92</v>
      </c>
      <c r="E28" s="27"/>
      <c r="F28" s="41" t="s">
        <v>90</v>
      </c>
      <c r="G28" s="39" t="s">
        <v>83</v>
      </c>
      <c r="H28" s="25" t="n">
        <v>17697</v>
      </c>
      <c r="I28" s="34" t="n">
        <v>3.68</v>
      </c>
      <c r="J28" s="49" t="n">
        <v>0.5</v>
      </c>
      <c r="K28" s="30" t="n">
        <f aca="false">H28*I28</f>
        <v>65124.96</v>
      </c>
      <c r="L28" s="30" t="n">
        <f aca="false">J28*K28</f>
        <v>32562.48</v>
      </c>
      <c r="M28" s="30"/>
      <c r="N28" s="30" t="n">
        <f aca="false">L28*0.71</f>
        <v>23119.3608</v>
      </c>
      <c r="O28" s="30" t="n">
        <f aca="false">(L28+M28+N28)*10%</f>
        <v>5568.18408</v>
      </c>
      <c r="P28" s="50"/>
      <c r="Q28" s="47"/>
      <c r="R28" s="47"/>
      <c r="S28" s="47"/>
      <c r="T28" s="47"/>
      <c r="U28" s="47"/>
      <c r="V28" s="47"/>
      <c r="W28" s="47"/>
      <c r="X28" s="30" t="n">
        <f aca="false">L28+M28+O28+P28+Q28+S28+T28+N28+R28+U28+V28+W28</f>
        <v>61250.02488</v>
      </c>
      <c r="Y28" s="30" t="n">
        <f aca="false">L28+O28+P28+S28+T28</f>
        <v>38130.66408</v>
      </c>
      <c r="Z28" s="30" t="n">
        <f aca="false">X28-Y28</f>
        <v>23119.3608</v>
      </c>
      <c r="AA28" s="30" t="n">
        <f aca="false">X28*12</f>
        <v>735000.29856</v>
      </c>
      <c r="AB28" s="51"/>
    </row>
    <row r="29" s="52" customFormat="true" ht="15" hidden="false" customHeight="true" outlineLevel="0" collapsed="false">
      <c r="A29" s="25" t="n">
        <v>21</v>
      </c>
      <c r="B29" s="27" t="s">
        <v>93</v>
      </c>
      <c r="C29" s="27" t="s">
        <v>94</v>
      </c>
      <c r="D29" s="27" t="s">
        <v>42</v>
      </c>
      <c r="E29" s="27"/>
      <c r="F29" s="41" t="s">
        <v>95</v>
      </c>
      <c r="G29" s="39" t="s">
        <v>96</v>
      </c>
      <c r="H29" s="25" t="n">
        <v>17697</v>
      </c>
      <c r="I29" s="34" t="n">
        <v>4.46</v>
      </c>
      <c r="J29" s="49" t="n">
        <v>0.5</v>
      </c>
      <c r="K29" s="30" t="n">
        <f aca="false">H29*I29</f>
        <v>78928.62</v>
      </c>
      <c r="L29" s="30" t="n">
        <f aca="false">J29*K29</f>
        <v>39464.31</v>
      </c>
      <c r="M29" s="30"/>
      <c r="N29" s="30" t="n">
        <f aca="false">L29*0.71</f>
        <v>28019.6601</v>
      </c>
      <c r="O29" s="30" t="n">
        <f aca="false">(L29+M29+N29)*10%</f>
        <v>6748.39701</v>
      </c>
      <c r="P29" s="50"/>
      <c r="Q29" s="47"/>
      <c r="R29" s="47"/>
      <c r="S29" s="47"/>
      <c r="T29" s="47"/>
      <c r="U29" s="47"/>
      <c r="V29" s="47"/>
      <c r="W29" s="47"/>
      <c r="X29" s="30" t="n">
        <f aca="false">L29+M29+O29+P29+Q29+S29+T29+N29+R29+U29+V29+W29</f>
        <v>74232.36711</v>
      </c>
      <c r="Y29" s="30" t="n">
        <f aca="false">L29+O29+P29+S29+T29</f>
        <v>46212.70701</v>
      </c>
      <c r="Z29" s="30" t="n">
        <f aca="false">X29-Y29</f>
        <v>28019.6601</v>
      </c>
      <c r="AA29" s="30" t="n">
        <f aca="false">X29*12</f>
        <v>890788.40532</v>
      </c>
      <c r="AB29" s="51"/>
    </row>
    <row r="30" s="35" customFormat="true" ht="26.45" hidden="false" customHeight="true" outlineLevel="0" collapsed="false">
      <c r="A30" s="25" t="n">
        <v>22</v>
      </c>
      <c r="B30" s="27" t="s">
        <v>97</v>
      </c>
      <c r="C30" s="27" t="s">
        <v>98</v>
      </c>
      <c r="D30" s="27" t="s">
        <v>92</v>
      </c>
      <c r="E30" s="27"/>
      <c r="F30" s="18" t="s">
        <v>99</v>
      </c>
      <c r="G30" s="39" t="s">
        <v>96</v>
      </c>
      <c r="H30" s="25" t="n">
        <v>17697</v>
      </c>
      <c r="I30" s="34" t="n">
        <v>4.43</v>
      </c>
      <c r="J30" s="29" t="n">
        <v>0.5</v>
      </c>
      <c r="K30" s="30" t="n">
        <f aca="false">H30*I30</f>
        <v>78397.71</v>
      </c>
      <c r="L30" s="30" t="n">
        <f aca="false">J30*K30</f>
        <v>39198.855</v>
      </c>
      <c r="M30" s="30"/>
      <c r="N30" s="30" t="n">
        <f aca="false">L30*0.71</f>
        <v>27831.18705</v>
      </c>
      <c r="O30" s="30" t="n">
        <f aca="false">(L30+M30+N30)*10%</f>
        <v>6703.004205</v>
      </c>
      <c r="P30" s="30"/>
      <c r="Q30" s="47"/>
      <c r="R30" s="31"/>
      <c r="S30" s="31"/>
      <c r="T30" s="31"/>
      <c r="U30" s="31"/>
      <c r="V30" s="31"/>
      <c r="W30" s="31"/>
      <c r="X30" s="30" t="n">
        <f aca="false">L30+M30+O30+P30+Q30+S30+T30+N30+R30+U30+V30+W30</f>
        <v>73733.046255</v>
      </c>
      <c r="Y30" s="30" t="n">
        <f aca="false">L30+O30+P30+S30+T30</f>
        <v>45901.859205</v>
      </c>
      <c r="Z30" s="30" t="n">
        <f aca="false">X30-Y30</f>
        <v>27831.18705</v>
      </c>
      <c r="AA30" s="30" t="n">
        <f aca="false">X30*12</f>
        <v>884796.55506</v>
      </c>
      <c r="AB30" s="32"/>
    </row>
    <row r="31" s="33" customFormat="true" ht="34.5" hidden="false" customHeight="true" outlineLevel="0" collapsed="false">
      <c r="A31" s="25" t="n">
        <v>23</v>
      </c>
      <c r="B31" s="27" t="s">
        <v>100</v>
      </c>
      <c r="C31" s="27" t="s">
        <v>101</v>
      </c>
      <c r="D31" s="27" t="s">
        <v>42</v>
      </c>
      <c r="E31" s="27" t="s">
        <v>102</v>
      </c>
      <c r="F31" s="18" t="s">
        <v>103</v>
      </c>
      <c r="G31" s="25" t="s">
        <v>65</v>
      </c>
      <c r="H31" s="25" t="n">
        <v>17697</v>
      </c>
      <c r="I31" s="28" t="n">
        <v>4.27</v>
      </c>
      <c r="J31" s="29" t="n">
        <v>0.5</v>
      </c>
      <c r="K31" s="30" t="n">
        <f aca="false">H31*I31</f>
        <v>75566.19</v>
      </c>
      <c r="L31" s="30" t="n">
        <f aca="false">J31*K31</f>
        <v>37783.095</v>
      </c>
      <c r="M31" s="30" t="n">
        <f aca="false">L31</f>
        <v>37783.095</v>
      </c>
      <c r="N31" s="30"/>
      <c r="O31" s="30" t="n">
        <f aca="false">(L31+M31+N31)*10%</f>
        <v>7556.619</v>
      </c>
      <c r="P31" s="30"/>
      <c r="Q31" s="31"/>
      <c r="R31" s="31"/>
      <c r="S31" s="31"/>
      <c r="T31" s="31"/>
      <c r="U31" s="31"/>
      <c r="V31" s="31"/>
      <c r="W31" s="31"/>
      <c r="X31" s="30" t="n">
        <f aca="false">L31+M31+O31+P31+Q31+S31+T31+N31+R31+U31+V31+W31</f>
        <v>83122.809</v>
      </c>
      <c r="Y31" s="30" t="n">
        <f aca="false">L31+O31+P31+S31+T31</f>
        <v>45339.714</v>
      </c>
      <c r="Z31" s="30" t="n">
        <f aca="false">X31-Y31</f>
        <v>37783.095</v>
      </c>
      <c r="AA31" s="30" t="n">
        <f aca="false">X31*12</f>
        <v>997473.708</v>
      </c>
      <c r="AB31" s="32"/>
    </row>
    <row r="32" s="35" customFormat="true" ht="23.25" hidden="false" customHeight="true" outlineLevel="0" collapsed="false">
      <c r="A32" s="25" t="n">
        <v>24</v>
      </c>
      <c r="B32" s="27" t="s">
        <v>104</v>
      </c>
      <c r="C32" s="27" t="s">
        <v>105</v>
      </c>
      <c r="D32" s="27" t="s">
        <v>92</v>
      </c>
      <c r="E32" s="27"/>
      <c r="F32" s="18" t="s">
        <v>106</v>
      </c>
      <c r="G32" s="39" t="s">
        <v>71</v>
      </c>
      <c r="H32" s="25" t="n">
        <v>17697</v>
      </c>
      <c r="I32" s="34" t="n">
        <v>3.36</v>
      </c>
      <c r="J32" s="29" t="n">
        <v>0.5</v>
      </c>
      <c r="K32" s="30" t="n">
        <f aca="false">H33*I32</f>
        <v>59461.92</v>
      </c>
      <c r="L32" s="30" t="n">
        <f aca="false">J32*K32</f>
        <v>29730.96</v>
      </c>
      <c r="M32" s="30" t="n">
        <f aca="false">L32</f>
        <v>29730.96</v>
      </c>
      <c r="N32" s="30"/>
      <c r="O32" s="30" t="n">
        <f aca="false">(L32+M32+N32)*10%</f>
        <v>5946.192</v>
      </c>
      <c r="P32" s="30"/>
      <c r="Q32" s="47"/>
      <c r="R32" s="31"/>
      <c r="S32" s="31"/>
      <c r="T32" s="31"/>
      <c r="U32" s="31"/>
      <c r="V32" s="31"/>
      <c r="W32" s="31"/>
      <c r="X32" s="30" t="n">
        <f aca="false">L32+M32+O32+P32+Q32+S32+T32+N32+R32+U32+V32+W32</f>
        <v>65408.112</v>
      </c>
      <c r="Y32" s="30" t="n">
        <f aca="false">L32+O32+P32+S32+T32</f>
        <v>35677.152</v>
      </c>
      <c r="Z32" s="30" t="n">
        <f aca="false">X32-Y32</f>
        <v>29730.96</v>
      </c>
      <c r="AA32" s="30" t="n">
        <f aca="false">X32*12</f>
        <v>784897.344</v>
      </c>
      <c r="AB32" s="32"/>
    </row>
    <row r="33" s="35" customFormat="true" ht="18.75" hidden="false" customHeight="false" outlineLevel="0" collapsed="false">
      <c r="A33" s="25" t="n">
        <v>25</v>
      </c>
      <c r="B33" s="27" t="s">
        <v>107</v>
      </c>
      <c r="C33" s="27" t="s">
        <v>105</v>
      </c>
      <c r="D33" s="27" t="s">
        <v>42</v>
      </c>
      <c r="E33" s="27"/>
      <c r="F33" s="18" t="s">
        <v>108</v>
      </c>
      <c r="G33" s="54" t="s">
        <v>65</v>
      </c>
      <c r="H33" s="25" t="n">
        <v>17697</v>
      </c>
      <c r="I33" s="34" t="n">
        <v>4.59</v>
      </c>
      <c r="J33" s="29" t="n">
        <v>0.5</v>
      </c>
      <c r="K33" s="30" t="n">
        <f aca="false">H34*I33</f>
        <v>81229.23</v>
      </c>
      <c r="L33" s="30" t="n">
        <f aca="false">J33*K33</f>
        <v>40614.615</v>
      </c>
      <c r="M33" s="30" t="n">
        <f aca="false">L33*1</f>
        <v>40614.615</v>
      </c>
      <c r="N33" s="30"/>
      <c r="O33" s="30" t="n">
        <f aca="false">(L33+M33+N33)*10%</f>
        <v>8122.923</v>
      </c>
      <c r="P33" s="30"/>
      <c r="Q33" s="47"/>
      <c r="R33" s="31"/>
      <c r="S33" s="31"/>
      <c r="T33" s="31"/>
      <c r="U33" s="31"/>
      <c r="V33" s="31"/>
      <c r="W33" s="31"/>
      <c r="X33" s="30" t="n">
        <f aca="false">L33+M33+O33+P33+Q33+S33+T33+N33+R33+U33+V33+W33</f>
        <v>89352.153</v>
      </c>
      <c r="Y33" s="30" t="n">
        <f aca="false">L33+O33+P33+S33+T33</f>
        <v>48737.538</v>
      </c>
      <c r="Z33" s="30" t="n">
        <f aca="false">X33-Y33</f>
        <v>40614.615</v>
      </c>
      <c r="AA33" s="30" t="n">
        <f aca="false">X33*12</f>
        <v>1072225.836</v>
      </c>
      <c r="AB33" s="32"/>
    </row>
    <row r="34" s="35" customFormat="true" ht="15" hidden="false" customHeight="false" outlineLevel="0" collapsed="false">
      <c r="A34" s="25" t="n">
        <v>26</v>
      </c>
      <c r="B34" s="27" t="s">
        <v>63</v>
      </c>
      <c r="C34" s="27" t="s">
        <v>91</v>
      </c>
      <c r="D34" s="27" t="s">
        <v>42</v>
      </c>
      <c r="E34" s="27"/>
      <c r="F34" s="18" t="n">
        <v>8</v>
      </c>
      <c r="G34" s="39" t="s">
        <v>96</v>
      </c>
      <c r="H34" s="25" t="n">
        <v>17697</v>
      </c>
      <c r="I34" s="34" t="n">
        <v>4.43</v>
      </c>
      <c r="J34" s="29" t="n">
        <v>0.5</v>
      </c>
      <c r="K34" s="30" t="n">
        <f aca="false">H34*I34</f>
        <v>78397.71</v>
      </c>
      <c r="L34" s="30" t="n">
        <f aca="false">J34*K34</f>
        <v>39198.855</v>
      </c>
      <c r="M34" s="30"/>
      <c r="N34" s="30" t="n">
        <f aca="false">L34*0.71</f>
        <v>27831.18705</v>
      </c>
      <c r="O34" s="30" t="n">
        <f aca="false">(L34+M34+N34)*10%</f>
        <v>6703.004205</v>
      </c>
      <c r="P34" s="30"/>
      <c r="Q34" s="47"/>
      <c r="R34" s="31"/>
      <c r="S34" s="31"/>
      <c r="T34" s="31"/>
      <c r="U34" s="31"/>
      <c r="V34" s="31"/>
      <c r="W34" s="31"/>
      <c r="X34" s="30" t="n">
        <f aca="false">L34+M34+O34+P34+Q34+S34+T34+N34+R34+U34+V34+W34</f>
        <v>73733.046255</v>
      </c>
      <c r="Y34" s="30" t="n">
        <f aca="false">L34+O34+P34+S34+T34</f>
        <v>45901.859205</v>
      </c>
      <c r="Z34" s="30" t="n">
        <f aca="false">X34-Y34</f>
        <v>27831.18705</v>
      </c>
      <c r="AA34" s="30" t="n">
        <f aca="false">X34*12</f>
        <v>884796.55506</v>
      </c>
      <c r="AB34" s="32"/>
    </row>
    <row r="35" s="35" customFormat="true" ht="15" hidden="false" customHeight="true" outlineLevel="0" collapsed="false">
      <c r="A35" s="25" t="n">
        <v>27</v>
      </c>
      <c r="B35" s="26" t="s">
        <v>109</v>
      </c>
      <c r="C35" s="27" t="s">
        <v>110</v>
      </c>
      <c r="D35" s="26" t="s">
        <v>42</v>
      </c>
      <c r="E35" s="27"/>
      <c r="F35" s="18" t="s">
        <v>111</v>
      </c>
      <c r="G35" s="39" t="s">
        <v>96</v>
      </c>
      <c r="H35" s="25" t="n">
        <v>17697</v>
      </c>
      <c r="I35" s="34" t="n">
        <v>4.61</v>
      </c>
      <c r="J35" s="29" t="n">
        <v>1</v>
      </c>
      <c r="K35" s="30" t="n">
        <f aca="false">H35*I35</f>
        <v>81583.17</v>
      </c>
      <c r="L35" s="30" t="n">
        <f aca="false">J35*K35</f>
        <v>81583.17</v>
      </c>
      <c r="M35" s="30"/>
      <c r="N35" s="30" t="n">
        <f aca="false">L35*0.71</f>
        <v>57924.0507</v>
      </c>
      <c r="O35" s="30" t="n">
        <f aca="false">(L35+M35+N35)*10%</f>
        <v>13950.72207</v>
      </c>
      <c r="P35" s="30"/>
      <c r="Q35" s="47"/>
      <c r="R35" s="31"/>
      <c r="S35" s="31"/>
      <c r="T35" s="31"/>
      <c r="U35" s="31"/>
      <c r="V35" s="31"/>
      <c r="W35" s="31"/>
      <c r="X35" s="30" t="n">
        <f aca="false">L35+M35+O35+P35+Q35+S35+T35+N35+R35+U35+V35+W35</f>
        <v>153457.94277</v>
      </c>
      <c r="Y35" s="30" t="n">
        <f aca="false">L35+O35+P35+S35+T35</f>
        <v>95533.89207</v>
      </c>
      <c r="Z35" s="30" t="n">
        <f aca="false">X35-Y35</f>
        <v>57924.0507</v>
      </c>
      <c r="AA35" s="30" t="n">
        <f aca="false">X35*12</f>
        <v>1841495.31324</v>
      </c>
      <c r="AB35" s="32"/>
    </row>
    <row r="36" s="35" customFormat="true" ht="15" hidden="false" customHeight="true" outlineLevel="0" collapsed="false">
      <c r="A36" s="25" t="n">
        <v>28</v>
      </c>
      <c r="B36" s="26" t="s">
        <v>112</v>
      </c>
      <c r="C36" s="27" t="s">
        <v>113</v>
      </c>
      <c r="D36" s="26" t="s">
        <v>42</v>
      </c>
      <c r="E36" s="27" t="n">
        <v>2</v>
      </c>
      <c r="F36" s="18" t="s">
        <v>114</v>
      </c>
      <c r="G36" s="25" t="s">
        <v>115</v>
      </c>
      <c r="H36" s="25" t="n">
        <v>17697</v>
      </c>
      <c r="I36" s="34" t="n">
        <v>5.18</v>
      </c>
      <c r="J36" s="29" t="n">
        <v>1</v>
      </c>
      <c r="K36" s="30" t="n">
        <f aca="false">H36*I36</f>
        <v>91670.46</v>
      </c>
      <c r="L36" s="30" t="n">
        <f aca="false">J36*K36</f>
        <v>91670.46</v>
      </c>
      <c r="M36" s="30"/>
      <c r="N36" s="30" t="n">
        <f aca="false">L36*0.71</f>
        <v>65086.0266</v>
      </c>
      <c r="O36" s="30" t="n">
        <f aca="false">(L36+M36+N36)*10%</f>
        <v>15675.64866</v>
      </c>
      <c r="P36" s="30"/>
      <c r="Q36" s="47"/>
      <c r="R36" s="31"/>
      <c r="S36" s="31"/>
      <c r="T36" s="31" t="n">
        <f aca="false">H36*0.3</f>
        <v>5309.1</v>
      </c>
      <c r="U36" s="31"/>
      <c r="V36" s="31"/>
      <c r="W36" s="31"/>
      <c r="X36" s="30" t="n">
        <f aca="false">L36+M36+O36+P36+Q36+S36+T36+N36+R36+U36+V36+W36</f>
        <v>177741.23526</v>
      </c>
      <c r="Y36" s="30" t="n">
        <f aca="false">L36+O36+P36+S36+T36</f>
        <v>112655.20866</v>
      </c>
      <c r="Z36" s="30" t="n">
        <f aca="false">X36-Y36</f>
        <v>65086.0266</v>
      </c>
      <c r="AA36" s="30" t="n">
        <f aca="false">X36*12</f>
        <v>2132894.82312</v>
      </c>
    </row>
    <row r="37" s="35" customFormat="true" ht="15" hidden="false" customHeight="true" outlineLevel="0" collapsed="false">
      <c r="A37" s="25" t="n">
        <v>29</v>
      </c>
      <c r="B37" s="26" t="s">
        <v>116</v>
      </c>
      <c r="C37" s="27" t="s">
        <v>117</v>
      </c>
      <c r="D37" s="27" t="s">
        <v>118</v>
      </c>
      <c r="E37" s="27"/>
      <c r="F37" s="41" t="s">
        <v>119</v>
      </c>
      <c r="G37" s="55" t="s">
        <v>71</v>
      </c>
      <c r="H37" s="39" t="n">
        <v>17697</v>
      </c>
      <c r="I37" s="34" t="n">
        <v>3.49</v>
      </c>
      <c r="J37" s="49" t="n">
        <v>1</v>
      </c>
      <c r="K37" s="50" t="n">
        <f aca="false">H37*I37</f>
        <v>61762.53</v>
      </c>
      <c r="L37" s="50" t="n">
        <f aca="false">J37*K37</f>
        <v>61762.53</v>
      </c>
      <c r="M37" s="30"/>
      <c r="N37" s="30" t="n">
        <f aca="false">L37*0.71</f>
        <v>43851.3963</v>
      </c>
      <c r="O37" s="30" t="n">
        <f aca="false">(L37+M37+N37)*10%</f>
        <v>10561.39263</v>
      </c>
      <c r="P37" s="56"/>
      <c r="Q37" s="47"/>
      <c r="R37" s="47"/>
      <c r="S37" s="57"/>
      <c r="T37" s="58"/>
      <c r="U37" s="58"/>
      <c r="V37" s="58"/>
      <c r="W37" s="58"/>
      <c r="X37" s="30" t="n">
        <f aca="false">L37+M37+O37+P37+Q37+S37+T37+N37+R37+U37+V37+W37</f>
        <v>116175.31893</v>
      </c>
      <c r="Y37" s="30" t="n">
        <f aca="false">L37+O37+P37+S37+T37</f>
        <v>72323.92263</v>
      </c>
      <c r="Z37" s="30" t="n">
        <f aca="false">X37-Y37</f>
        <v>43851.3963</v>
      </c>
      <c r="AA37" s="30" t="n">
        <f aca="false">X37*12</f>
        <v>1394103.82716</v>
      </c>
    </row>
    <row r="38" s="33" customFormat="true" ht="15" hidden="false" customHeight="true" outlineLevel="0" collapsed="false">
      <c r="A38" s="25" t="n">
        <v>30</v>
      </c>
      <c r="B38" s="37" t="s">
        <v>120</v>
      </c>
      <c r="C38" s="42" t="s">
        <v>121</v>
      </c>
      <c r="D38" s="37" t="s">
        <v>42</v>
      </c>
      <c r="E38" s="42" t="s">
        <v>102</v>
      </c>
      <c r="F38" s="18" t="s">
        <v>122</v>
      </c>
      <c r="G38" s="25" t="s">
        <v>87</v>
      </c>
      <c r="H38" s="25" t="n">
        <v>17697</v>
      </c>
      <c r="I38" s="28" t="n">
        <v>4.9</v>
      </c>
      <c r="J38" s="29" t="n">
        <v>1</v>
      </c>
      <c r="K38" s="30" t="n">
        <f aca="false">H38*I38</f>
        <v>86715.3</v>
      </c>
      <c r="L38" s="30" t="n">
        <f aca="false">J38*K38</f>
        <v>86715.3</v>
      </c>
      <c r="M38" s="30" t="n">
        <f aca="false">L38*1</f>
        <v>86715.3</v>
      </c>
      <c r="N38" s="30"/>
      <c r="O38" s="30" t="n">
        <f aca="false">(L38+M38+N38)*10%</f>
        <v>17343.06</v>
      </c>
      <c r="P38" s="30"/>
      <c r="Q38" s="47" t="n">
        <f aca="false">(L38+M38)*0.3</f>
        <v>52029.18</v>
      </c>
      <c r="R38" s="31"/>
      <c r="S38" s="31"/>
      <c r="T38" s="31"/>
      <c r="U38" s="31"/>
      <c r="V38" s="31"/>
      <c r="W38" s="31"/>
      <c r="X38" s="30" t="n">
        <f aca="false">L38+M38+O38+P38+Q38+S38+T38+N38+R38+U38+V38+W38</f>
        <v>242802.84</v>
      </c>
      <c r="Y38" s="30" t="n">
        <f aca="false">L38+O38+P38+S38+T38</f>
        <v>104058.36</v>
      </c>
      <c r="Z38" s="30" t="n">
        <f aca="false">X38-Y38</f>
        <v>138744.48</v>
      </c>
      <c r="AA38" s="30" t="n">
        <f aca="false">X38*12</f>
        <v>2913634.08</v>
      </c>
      <c r="AB38" s="32"/>
    </row>
    <row r="39" s="35" customFormat="true" ht="30" hidden="false" customHeight="false" outlineLevel="0" collapsed="false">
      <c r="A39" s="25" t="n">
        <v>31</v>
      </c>
      <c r="B39" s="59" t="s">
        <v>123</v>
      </c>
      <c r="C39" s="27" t="s">
        <v>94</v>
      </c>
      <c r="D39" s="27" t="s">
        <v>42</v>
      </c>
      <c r="E39" s="27"/>
      <c r="F39" s="18" t="s">
        <v>124</v>
      </c>
      <c r="G39" s="25" t="s">
        <v>96</v>
      </c>
      <c r="H39" s="25" t="n">
        <v>17697</v>
      </c>
      <c r="I39" s="34" t="n">
        <v>4.46</v>
      </c>
      <c r="J39" s="29" t="n">
        <v>0.5</v>
      </c>
      <c r="K39" s="30" t="n">
        <f aca="false">H39*I39</f>
        <v>78928.62</v>
      </c>
      <c r="L39" s="30" t="n">
        <f aca="false">J39*K39</f>
        <v>39464.31</v>
      </c>
      <c r="M39" s="30"/>
      <c r="N39" s="30" t="n">
        <f aca="false">L39*0.71</f>
        <v>28019.6601</v>
      </c>
      <c r="O39" s="30" t="n">
        <f aca="false">(L39+M39+N39)*10%</f>
        <v>6748.39701</v>
      </c>
      <c r="P39" s="30"/>
      <c r="Q39" s="47"/>
      <c r="R39" s="60"/>
      <c r="S39" s="31" t="n">
        <v>3539</v>
      </c>
      <c r="T39" s="31"/>
      <c r="U39" s="31"/>
      <c r="V39" s="31"/>
      <c r="W39" s="31"/>
      <c r="X39" s="30" t="n">
        <f aca="false">L39+M39+O39+P39+Q39+S39+T39+N39+R39+U39+V39+W39</f>
        <v>77771.36711</v>
      </c>
      <c r="Y39" s="30" t="n">
        <f aca="false">L39+O39+P39+S39+T39</f>
        <v>49751.70701</v>
      </c>
      <c r="Z39" s="30" t="n">
        <f aca="false">X39-Y39</f>
        <v>28019.6601</v>
      </c>
      <c r="AA39" s="30" t="n">
        <f aca="false">X39*12</f>
        <v>933256.40532</v>
      </c>
      <c r="AB39" s="32"/>
    </row>
    <row r="40" s="35" customFormat="true" ht="30" hidden="false" customHeight="false" outlineLevel="0" collapsed="false">
      <c r="A40" s="25" t="n">
        <v>32</v>
      </c>
      <c r="B40" s="27" t="s">
        <v>123</v>
      </c>
      <c r="C40" s="27" t="s">
        <v>125</v>
      </c>
      <c r="D40" s="27" t="s">
        <v>42</v>
      </c>
      <c r="E40" s="27"/>
      <c r="F40" s="18" t="s">
        <v>124</v>
      </c>
      <c r="G40" s="25" t="s">
        <v>96</v>
      </c>
      <c r="H40" s="25" t="n">
        <v>17697</v>
      </c>
      <c r="I40" s="34" t="n">
        <v>4.46</v>
      </c>
      <c r="J40" s="29" t="n">
        <v>1</v>
      </c>
      <c r="K40" s="30" t="n">
        <f aca="false">H40*I40</f>
        <v>78928.62</v>
      </c>
      <c r="L40" s="30" t="n">
        <f aca="false">J40*K40</f>
        <v>78928.62</v>
      </c>
      <c r="M40" s="30"/>
      <c r="N40" s="30" t="n">
        <f aca="false">L40*0.71</f>
        <v>56039.3202</v>
      </c>
      <c r="O40" s="30" t="n">
        <f aca="false">(L40+M40+N40)*10%</f>
        <v>13496.79402</v>
      </c>
      <c r="P40" s="30"/>
      <c r="Q40" s="47"/>
      <c r="R40" s="60"/>
      <c r="S40" s="31"/>
      <c r="T40" s="31"/>
      <c r="U40" s="31"/>
      <c r="V40" s="31"/>
      <c r="W40" s="31"/>
      <c r="X40" s="30" t="n">
        <f aca="false">L40+M40+O40+P40+Q40+S40+T40+N40+R40+U40+V40+W40</f>
        <v>148464.73422</v>
      </c>
      <c r="Y40" s="30" t="n">
        <f aca="false">L40+O40+P40+S40+T40</f>
        <v>92425.41402</v>
      </c>
      <c r="Z40" s="30" t="n">
        <f aca="false">X40-Y40</f>
        <v>56039.3202</v>
      </c>
      <c r="AA40" s="30" t="n">
        <f aca="false">X40*12</f>
        <v>1781576.81064</v>
      </c>
      <c r="AB40" s="32"/>
    </row>
    <row r="41" s="33" customFormat="true" ht="15" hidden="false" customHeight="true" outlineLevel="0" collapsed="false">
      <c r="A41" s="25" t="n">
        <v>33</v>
      </c>
      <c r="B41" s="61" t="s">
        <v>126</v>
      </c>
      <c r="C41" s="27" t="s">
        <v>127</v>
      </c>
      <c r="D41" s="62" t="s">
        <v>118</v>
      </c>
      <c r="E41" s="62"/>
      <c r="F41" s="18" t="s">
        <v>128</v>
      </c>
      <c r="G41" s="25" t="s">
        <v>71</v>
      </c>
      <c r="H41" s="25" t="n">
        <v>17697</v>
      </c>
      <c r="I41" s="63" t="n">
        <v>3.57</v>
      </c>
      <c r="J41" s="29" t="n">
        <v>1</v>
      </c>
      <c r="K41" s="30" t="n">
        <f aca="false">H41*I41</f>
        <v>63178.29</v>
      </c>
      <c r="L41" s="30" t="n">
        <f aca="false">J41*K41</f>
        <v>63178.29</v>
      </c>
      <c r="M41" s="30"/>
      <c r="N41" s="30" t="n">
        <f aca="false">L41*71%</f>
        <v>44856.5859</v>
      </c>
      <c r="O41" s="30" t="n">
        <f aca="false">(L41+M41+N41)*10%</f>
        <v>10803.48759</v>
      </c>
      <c r="P41" s="30"/>
      <c r="Q41" s="31"/>
      <c r="R41" s="31"/>
      <c r="S41" s="31"/>
      <c r="T41" s="31"/>
      <c r="U41" s="31"/>
      <c r="V41" s="31"/>
      <c r="W41" s="31"/>
      <c r="X41" s="30" t="n">
        <f aca="false">L41+M41+O41+P41+Q41+S41+T41+N41+R41+U41+V41+W41</f>
        <v>118838.36349</v>
      </c>
      <c r="Y41" s="30" t="n">
        <f aca="false">L41+O41+P41+S41+T41</f>
        <v>73981.77759</v>
      </c>
      <c r="Z41" s="30" t="n">
        <f aca="false">X41-Y41</f>
        <v>44856.5859</v>
      </c>
      <c r="AA41" s="30" t="n">
        <f aca="false">X41*12</f>
        <v>1426060.36188</v>
      </c>
      <c r="AB41" s="32"/>
    </row>
    <row r="42" s="33" customFormat="true" ht="15" hidden="false" customHeight="true" outlineLevel="0" collapsed="false">
      <c r="A42" s="25" t="n">
        <v>34</v>
      </c>
      <c r="B42" s="61" t="s">
        <v>129</v>
      </c>
      <c r="C42" s="27" t="s">
        <v>85</v>
      </c>
      <c r="D42" s="64" t="s">
        <v>42</v>
      </c>
      <c r="E42" s="62"/>
      <c r="F42" s="18" t="s">
        <v>130</v>
      </c>
      <c r="G42" s="25" t="s">
        <v>53</v>
      </c>
      <c r="H42" s="25" t="n">
        <v>17697</v>
      </c>
      <c r="I42" s="63" t="n">
        <v>5.2</v>
      </c>
      <c r="J42" s="29" t="n">
        <v>1</v>
      </c>
      <c r="K42" s="30" t="n">
        <f aca="false">H42*I42</f>
        <v>92024.4</v>
      </c>
      <c r="L42" s="30" t="n">
        <f aca="false">J42*K42</f>
        <v>92024.4</v>
      </c>
      <c r="M42" s="30" t="n">
        <f aca="false">L42*1.6</f>
        <v>147239.04</v>
      </c>
      <c r="N42" s="30"/>
      <c r="O42" s="30" t="n">
        <f aca="false">(L42+M42+N42)*10%</f>
        <v>23926.344</v>
      </c>
      <c r="P42" s="30"/>
      <c r="Q42" s="47" t="n">
        <f aca="false">(L42+M42)*30%</f>
        <v>71779.032</v>
      </c>
      <c r="R42" s="31" t="n">
        <v>7078</v>
      </c>
      <c r="S42" s="31"/>
      <c r="T42" s="31"/>
      <c r="U42" s="31"/>
      <c r="V42" s="31"/>
      <c r="W42" s="31"/>
      <c r="X42" s="30" t="n">
        <f aca="false">L42+M42+O42+P42+Q42+S42+T42+N42+R42+U42+V42+W42</f>
        <v>342046.816</v>
      </c>
      <c r="Y42" s="30" t="n">
        <f aca="false">L42+O42+P42+S42+T42</f>
        <v>115950.744</v>
      </c>
      <c r="Z42" s="30" t="n">
        <f aca="false">X42-Y42</f>
        <v>226096.072</v>
      </c>
      <c r="AA42" s="30" t="n">
        <f aca="false">X42*12</f>
        <v>4104561.792</v>
      </c>
      <c r="AB42" s="32"/>
    </row>
    <row r="43" s="33" customFormat="true" ht="15" hidden="false" customHeight="true" outlineLevel="0" collapsed="false">
      <c r="A43" s="25" t="n">
        <v>35</v>
      </c>
      <c r="B43" s="61" t="s">
        <v>129</v>
      </c>
      <c r="C43" s="27" t="s">
        <v>131</v>
      </c>
      <c r="D43" s="64" t="s">
        <v>42</v>
      </c>
      <c r="E43" s="62"/>
      <c r="F43" s="18" t="s">
        <v>130</v>
      </c>
      <c r="G43" s="65" t="s">
        <v>53</v>
      </c>
      <c r="H43" s="25" t="n">
        <v>17697</v>
      </c>
      <c r="I43" s="63" t="n">
        <v>5.2</v>
      </c>
      <c r="J43" s="29" t="n">
        <v>0.5</v>
      </c>
      <c r="K43" s="30" t="n">
        <f aca="false">H43*I43</f>
        <v>92024.4</v>
      </c>
      <c r="L43" s="30" t="n">
        <f aca="false">J43*K43</f>
        <v>46012.2</v>
      </c>
      <c r="M43" s="30" t="n">
        <f aca="false">L43*1.6</f>
        <v>73619.52</v>
      </c>
      <c r="N43" s="30"/>
      <c r="O43" s="30" t="n">
        <f aca="false">(L43+M43+N43)*10%</f>
        <v>11963.172</v>
      </c>
      <c r="P43" s="30"/>
      <c r="Q43" s="47" t="n">
        <f aca="false">(L43+M43)*30%</f>
        <v>35889.516</v>
      </c>
      <c r="R43" s="31"/>
      <c r="S43" s="31"/>
      <c r="T43" s="31"/>
      <c r="U43" s="31"/>
      <c r="V43" s="31"/>
      <c r="W43" s="31"/>
      <c r="X43" s="30" t="n">
        <f aca="false">L43+M43+O43+P43+Q43+S43+T43+N43+R43+U43+V43+W43</f>
        <v>167484.408</v>
      </c>
      <c r="Y43" s="30" t="n">
        <f aca="false">L43+O43+P43+S43+T43</f>
        <v>57975.372</v>
      </c>
      <c r="Z43" s="30" t="n">
        <f aca="false">X43-Y43</f>
        <v>109509.036</v>
      </c>
      <c r="AA43" s="30" t="n">
        <f aca="false">X43*12</f>
        <v>2009812.896</v>
      </c>
      <c r="AB43" s="32"/>
    </row>
    <row r="44" s="33" customFormat="true" ht="15" hidden="false" customHeight="true" outlineLevel="0" collapsed="false">
      <c r="A44" s="25" t="n">
        <v>36</v>
      </c>
      <c r="B44" s="66" t="s">
        <v>132</v>
      </c>
      <c r="C44" s="27" t="s">
        <v>131</v>
      </c>
      <c r="D44" s="64" t="s">
        <v>42</v>
      </c>
      <c r="E44" s="62"/>
      <c r="F44" s="18" t="s">
        <v>7</v>
      </c>
      <c r="G44" s="65" t="s">
        <v>65</v>
      </c>
      <c r="H44" s="25" t="n">
        <v>17697</v>
      </c>
      <c r="I44" s="63" t="n">
        <v>4.73</v>
      </c>
      <c r="J44" s="29" t="n">
        <v>0.5</v>
      </c>
      <c r="K44" s="30" t="n">
        <f aca="false">H44*I44</f>
        <v>83706.81</v>
      </c>
      <c r="L44" s="30" t="n">
        <f aca="false">J44*K44</f>
        <v>41853.405</v>
      </c>
      <c r="M44" s="30" t="n">
        <f aca="false">L44*1</f>
        <v>41853.405</v>
      </c>
      <c r="N44" s="30"/>
      <c r="O44" s="30" t="n">
        <f aca="false">(L44+M44+N44)*10%</f>
        <v>8370.681</v>
      </c>
      <c r="P44" s="30"/>
      <c r="Q44" s="47"/>
      <c r="R44" s="31" t="n">
        <v>7078</v>
      </c>
      <c r="S44" s="31"/>
      <c r="T44" s="31"/>
      <c r="U44" s="31"/>
      <c r="V44" s="31"/>
      <c r="W44" s="31"/>
      <c r="X44" s="30" t="n">
        <f aca="false">L44+M44+O44+P44+Q44+S44+T44+N44+R44+U44+V44+W44</f>
        <v>99155.491</v>
      </c>
      <c r="Y44" s="30" t="n">
        <f aca="false">L44+O44+P44+S44+T44</f>
        <v>50224.086</v>
      </c>
      <c r="Z44" s="30" t="n">
        <f aca="false">X44-Y44</f>
        <v>48931.405</v>
      </c>
      <c r="AA44" s="30" t="n">
        <f aca="false">X44*12</f>
        <v>1189865.892</v>
      </c>
      <c r="AB44" s="32"/>
    </row>
    <row r="45" s="33" customFormat="true" ht="31.5" hidden="false" customHeight="false" outlineLevel="0" collapsed="false">
      <c r="A45" s="25" t="n">
        <v>37</v>
      </c>
      <c r="B45" s="46" t="s">
        <v>133</v>
      </c>
      <c r="C45" s="42" t="s">
        <v>134</v>
      </c>
      <c r="D45" s="62" t="s">
        <v>118</v>
      </c>
      <c r="E45" s="67"/>
      <c r="F45" s="18" t="s">
        <v>135</v>
      </c>
      <c r="G45" s="65" t="s">
        <v>71</v>
      </c>
      <c r="H45" s="39" t="n">
        <v>17697</v>
      </c>
      <c r="I45" s="34" t="n">
        <v>3.45</v>
      </c>
      <c r="J45" s="29" t="n">
        <v>0.5</v>
      </c>
      <c r="K45" s="30" t="n">
        <f aca="false">H45*I45</f>
        <v>61054.65</v>
      </c>
      <c r="L45" s="30" t="n">
        <f aca="false">K45/2</f>
        <v>30527.325</v>
      </c>
      <c r="M45" s="30" t="n">
        <f aca="false">L45*100%</f>
        <v>30527.325</v>
      </c>
      <c r="N45" s="30"/>
      <c r="O45" s="30" t="n">
        <f aca="false">(L45+M45)*10%</f>
        <v>6105.465</v>
      </c>
      <c r="P45" s="30"/>
      <c r="Q45" s="31"/>
      <c r="R45" s="31"/>
      <c r="S45" s="31"/>
      <c r="T45" s="31"/>
      <c r="U45" s="31"/>
      <c r="V45" s="31"/>
      <c r="W45" s="31"/>
      <c r="X45" s="30" t="n">
        <f aca="false">L45+M45+O45+P45+Q45+S45+T45+N45+R45+U45+V45+W45</f>
        <v>67160.115</v>
      </c>
      <c r="Y45" s="30" t="n">
        <f aca="false">L45+O45+P45+S45+T45</f>
        <v>36632.79</v>
      </c>
      <c r="Z45" s="30" t="n">
        <f aca="false">X45-Y45</f>
        <v>30527.325</v>
      </c>
      <c r="AA45" s="30" t="n">
        <f aca="false">X45*12</f>
        <v>805921.38</v>
      </c>
      <c r="AB45" s="32"/>
    </row>
    <row r="46" s="33" customFormat="true" ht="24" hidden="false" customHeight="true" outlineLevel="0" collapsed="false">
      <c r="A46" s="25" t="n">
        <v>38</v>
      </c>
      <c r="B46" s="68" t="s">
        <v>63</v>
      </c>
      <c r="C46" s="42" t="s">
        <v>134</v>
      </c>
      <c r="D46" s="64" t="s">
        <v>42</v>
      </c>
      <c r="E46" s="67"/>
      <c r="F46" s="18" t="s">
        <v>136</v>
      </c>
      <c r="G46" s="65" t="s">
        <v>65</v>
      </c>
      <c r="H46" s="39" t="n">
        <v>17697</v>
      </c>
      <c r="I46" s="69" t="n">
        <v>4.27</v>
      </c>
      <c r="J46" s="29" t="n">
        <v>0.5</v>
      </c>
      <c r="K46" s="30" t="n">
        <f aca="false">H46*I46</f>
        <v>75566.19</v>
      </c>
      <c r="L46" s="30" t="n">
        <f aca="false">K46/2</f>
        <v>37783.095</v>
      </c>
      <c r="M46" s="30" t="n">
        <f aca="false">L46*100%</f>
        <v>37783.095</v>
      </c>
      <c r="N46" s="30"/>
      <c r="O46" s="30" t="n">
        <f aca="false">(L46+M46)*10%</f>
        <v>7556.619</v>
      </c>
      <c r="P46" s="30"/>
      <c r="Q46" s="31"/>
      <c r="R46" s="31"/>
      <c r="S46" s="31"/>
      <c r="T46" s="31"/>
      <c r="U46" s="31"/>
      <c r="V46" s="31"/>
      <c r="W46" s="31"/>
      <c r="X46" s="30" t="n">
        <f aca="false">L46+M46+O46+P46+Q46+S46+T46+N46+R46+U46+V46+W46</f>
        <v>83122.809</v>
      </c>
      <c r="Y46" s="30" t="n">
        <f aca="false">L46+O46+P46+S46+T46</f>
        <v>45339.714</v>
      </c>
      <c r="Z46" s="30" t="n">
        <f aca="false">X46-Y46</f>
        <v>37783.095</v>
      </c>
      <c r="AA46" s="30" t="n">
        <f aca="false">X46*12</f>
        <v>997473.708</v>
      </c>
      <c r="AB46" s="32"/>
    </row>
    <row r="47" s="33" customFormat="true" ht="15" hidden="false" customHeight="true" outlineLevel="0" collapsed="false">
      <c r="A47" s="25" t="n">
        <v>39</v>
      </c>
      <c r="B47" s="61" t="s">
        <v>137</v>
      </c>
      <c r="C47" s="27" t="s">
        <v>138</v>
      </c>
      <c r="D47" s="62" t="s">
        <v>92</v>
      </c>
      <c r="E47" s="67"/>
      <c r="F47" s="18" t="s">
        <v>139</v>
      </c>
      <c r="G47" s="65" t="s">
        <v>140</v>
      </c>
      <c r="H47" s="25" t="n">
        <v>17697</v>
      </c>
      <c r="I47" s="63" t="n">
        <v>3.22</v>
      </c>
      <c r="J47" s="29" t="n">
        <v>1</v>
      </c>
      <c r="K47" s="30" t="n">
        <f aca="false">H47*I47</f>
        <v>56984.34</v>
      </c>
      <c r="L47" s="30" t="n">
        <f aca="false">J47*K47</f>
        <v>56984.34</v>
      </c>
      <c r="M47" s="30"/>
      <c r="N47" s="30" t="n">
        <f aca="false">L47*71%</f>
        <v>40458.8814</v>
      </c>
      <c r="O47" s="30" t="n">
        <f aca="false">(L47+M47+N47)*10%</f>
        <v>9744.32214</v>
      </c>
      <c r="P47" s="30"/>
      <c r="Q47" s="31"/>
      <c r="R47" s="31"/>
      <c r="S47" s="31"/>
      <c r="T47" s="31"/>
      <c r="U47" s="31"/>
      <c r="V47" s="31"/>
      <c r="W47" s="31"/>
      <c r="X47" s="30" t="n">
        <f aca="false">L47+M47+O47+P47+Q47+S47+T47+N47+R47+U47+V47+W47</f>
        <v>107187.54354</v>
      </c>
      <c r="Y47" s="30" t="n">
        <f aca="false">L47+O47+P47+S47+T47</f>
        <v>66728.66214</v>
      </c>
      <c r="Z47" s="30" t="n">
        <f aca="false">X47-Y47</f>
        <v>40458.8814</v>
      </c>
      <c r="AA47" s="30" t="n">
        <f aca="false">X47*12</f>
        <v>1286250.52248</v>
      </c>
      <c r="AB47" s="32"/>
    </row>
    <row r="48" s="33" customFormat="true" ht="15" hidden="false" customHeight="true" outlineLevel="0" collapsed="false">
      <c r="A48" s="25" t="n">
        <v>40</v>
      </c>
      <c r="B48" s="59" t="s">
        <v>141</v>
      </c>
      <c r="C48" s="27" t="s">
        <v>142</v>
      </c>
      <c r="D48" s="62" t="s">
        <v>143</v>
      </c>
      <c r="E48" s="62"/>
      <c r="F48" s="18" t="s">
        <v>144</v>
      </c>
      <c r="G48" s="65" t="s">
        <v>140</v>
      </c>
      <c r="H48" s="25" t="n">
        <v>17697</v>
      </c>
      <c r="I48" s="63" t="n">
        <v>3.29</v>
      </c>
      <c r="J48" s="29" t="n">
        <v>1</v>
      </c>
      <c r="K48" s="30" t="n">
        <f aca="false">H48*I48</f>
        <v>58223.13</v>
      </c>
      <c r="L48" s="30" t="n">
        <f aca="false">J48*K48</f>
        <v>58223.13</v>
      </c>
      <c r="M48" s="30"/>
      <c r="N48" s="30" t="n">
        <f aca="false">L48*71%</f>
        <v>41338.4223</v>
      </c>
      <c r="O48" s="30" t="n">
        <f aca="false">(L48+M48+N48)*10%</f>
        <v>9956.15523</v>
      </c>
      <c r="P48" s="30"/>
      <c r="Q48" s="31"/>
      <c r="R48" s="31"/>
      <c r="S48" s="31"/>
      <c r="T48" s="31"/>
      <c r="U48" s="31"/>
      <c r="V48" s="31"/>
      <c r="W48" s="31"/>
      <c r="X48" s="30" t="n">
        <f aca="false">L48+M48+O48+P48+Q48+S48+T48+N48+R48+U48+V48+W48</f>
        <v>109517.70753</v>
      </c>
      <c r="Y48" s="30" t="n">
        <f aca="false">L48+O48+P48+S48+T48</f>
        <v>68179.28523</v>
      </c>
      <c r="Z48" s="30" t="n">
        <f aca="false">X48-Y48</f>
        <v>41338.4223</v>
      </c>
      <c r="AA48" s="30" t="n">
        <f aca="false">X48*12</f>
        <v>1314212.49036</v>
      </c>
      <c r="AB48" s="32"/>
    </row>
    <row r="49" s="33" customFormat="true" ht="24" hidden="false" customHeight="true" outlineLevel="0" collapsed="false">
      <c r="A49" s="25" t="n">
        <v>41</v>
      </c>
      <c r="B49" s="61" t="s">
        <v>145</v>
      </c>
      <c r="C49" s="62" t="s">
        <v>146</v>
      </c>
      <c r="D49" s="62" t="s">
        <v>147</v>
      </c>
      <c r="E49" s="62"/>
      <c r="F49" s="18" t="s">
        <v>148</v>
      </c>
      <c r="G49" s="65" t="s">
        <v>83</v>
      </c>
      <c r="H49" s="65" t="n">
        <v>17697</v>
      </c>
      <c r="I49" s="28" t="n">
        <v>3.31</v>
      </c>
      <c r="J49" s="70" t="n">
        <v>1.5</v>
      </c>
      <c r="K49" s="71" t="n">
        <f aca="false">H49*I49</f>
        <v>58577.07</v>
      </c>
      <c r="L49" s="71" t="n">
        <f aca="false">J49*K49</f>
        <v>87865.605</v>
      </c>
      <c r="M49" s="71"/>
      <c r="N49" s="30" t="n">
        <f aca="false">L49*71%</f>
        <v>62384.57955</v>
      </c>
      <c r="O49" s="71" t="n">
        <f aca="false">(L49+M49+N49)*10%</f>
        <v>15025.018455</v>
      </c>
      <c r="P49" s="71"/>
      <c r="Q49" s="31"/>
      <c r="R49" s="72"/>
      <c r="S49" s="72"/>
      <c r="T49" s="72"/>
      <c r="U49" s="72"/>
      <c r="V49" s="72"/>
      <c r="W49" s="72"/>
      <c r="X49" s="30" t="n">
        <f aca="false">L49+M49+O49+P49+Q49+S49+T49+N49+R49+U49+V49+W49</f>
        <v>165275.203005</v>
      </c>
      <c r="Y49" s="30" t="n">
        <f aca="false">L49+O49+P49+S49+T49</f>
        <v>102890.623455</v>
      </c>
      <c r="Z49" s="30" t="n">
        <f aca="false">X49-Y49</f>
        <v>62384.57955</v>
      </c>
      <c r="AA49" s="30" t="n">
        <f aca="false">X49*12</f>
        <v>1983302.43606</v>
      </c>
      <c r="AB49" s="32"/>
    </row>
    <row r="50" s="33" customFormat="true" ht="15" hidden="false" customHeight="true" outlineLevel="0" collapsed="false">
      <c r="A50" s="25" t="n">
        <v>42</v>
      </c>
      <c r="B50" s="73" t="s">
        <v>149</v>
      </c>
      <c r="C50" s="62" t="s">
        <v>117</v>
      </c>
      <c r="D50" s="62" t="s">
        <v>147</v>
      </c>
      <c r="E50" s="62"/>
      <c r="F50" s="18" t="s">
        <v>150</v>
      </c>
      <c r="G50" s="65" t="s">
        <v>83</v>
      </c>
      <c r="H50" s="65" t="n">
        <v>17697</v>
      </c>
      <c r="I50" s="74" t="n">
        <v>3.57</v>
      </c>
      <c r="J50" s="70" t="n">
        <v>1</v>
      </c>
      <c r="K50" s="71" t="n">
        <f aca="false">H50*I50</f>
        <v>63178.29</v>
      </c>
      <c r="L50" s="71" t="n">
        <f aca="false">J50*K50</f>
        <v>63178.29</v>
      </c>
      <c r="M50" s="71"/>
      <c r="N50" s="30" t="n">
        <f aca="false">L50*71%</f>
        <v>44856.5859</v>
      </c>
      <c r="O50" s="71" t="n">
        <f aca="false">(L50+M50+N50)*10%</f>
        <v>10803.48759</v>
      </c>
      <c r="P50" s="71"/>
      <c r="Q50" s="31"/>
      <c r="R50" s="72"/>
      <c r="S50" s="72"/>
      <c r="T50" s="72"/>
      <c r="U50" s="72"/>
      <c r="V50" s="72"/>
      <c r="W50" s="72"/>
      <c r="X50" s="30" t="n">
        <f aca="false">L50+M50+O50+P50+Q50+S50+T50+N50+R50+U50+V50+W50</f>
        <v>118838.36349</v>
      </c>
      <c r="Y50" s="30" t="n">
        <f aca="false">L50+O50+P50+S50+T50</f>
        <v>73981.77759</v>
      </c>
      <c r="Z50" s="30" t="n">
        <f aca="false">X50-Y50</f>
        <v>44856.5859</v>
      </c>
      <c r="AA50" s="30" t="n">
        <f aca="false">X50*12</f>
        <v>1426060.36188</v>
      </c>
      <c r="AB50" s="32"/>
    </row>
    <row r="51" s="86" customFormat="true" ht="34.5" hidden="false" customHeight="true" outlineLevel="0" collapsed="false">
      <c r="A51" s="25" t="n">
        <v>43</v>
      </c>
      <c r="B51" s="75" t="s">
        <v>149</v>
      </c>
      <c r="C51" s="76" t="s">
        <v>151</v>
      </c>
      <c r="D51" s="77" t="s">
        <v>152</v>
      </c>
      <c r="E51" s="77"/>
      <c r="F51" s="78" t="s">
        <v>150</v>
      </c>
      <c r="G51" s="79" t="s">
        <v>153</v>
      </c>
      <c r="H51" s="80" t="n">
        <v>17697</v>
      </c>
      <c r="I51" s="81" t="n">
        <v>2.81</v>
      </c>
      <c r="J51" s="82" t="n">
        <v>0.5</v>
      </c>
      <c r="K51" s="83" t="n">
        <f aca="false">H51*I51</f>
        <v>49728.57</v>
      </c>
      <c r="L51" s="83" t="n">
        <f aca="false">J51*K51</f>
        <v>24864.285</v>
      </c>
      <c r="M51" s="83"/>
      <c r="N51" s="83" t="n">
        <f aca="false">L51*71%</f>
        <v>17653.64235</v>
      </c>
      <c r="O51" s="83" t="n">
        <f aca="false">(L51+M51+N51)*10%</f>
        <v>4251.792735</v>
      </c>
      <c r="P51" s="83"/>
      <c r="Q51" s="84"/>
      <c r="R51" s="84"/>
      <c r="S51" s="84"/>
      <c r="T51" s="83" t="n">
        <f aca="false">(H51*0.2)*J51</f>
        <v>1769.7</v>
      </c>
      <c r="U51" s="83"/>
      <c r="V51" s="83"/>
      <c r="W51" s="83"/>
      <c r="X51" s="30" t="n">
        <f aca="false">L51+M51+O51+P51+Q51+S51+T51+N51+R51+U51+V51+W51</f>
        <v>48539.420085</v>
      </c>
      <c r="Y51" s="30" t="n">
        <f aca="false">L51+O51+P51+S51+T51</f>
        <v>30885.777735</v>
      </c>
      <c r="Z51" s="30" t="n">
        <f aca="false">X51-Y51</f>
        <v>17653.64235</v>
      </c>
      <c r="AA51" s="30" t="n">
        <f aca="false">X51*12</f>
        <v>582473.04102</v>
      </c>
      <c r="AB51" s="85"/>
    </row>
    <row r="52" s="35" customFormat="true" ht="15" hidden="false" customHeight="true" outlineLevel="0" collapsed="false">
      <c r="A52" s="25" t="n">
        <v>44</v>
      </c>
      <c r="B52" s="26" t="s">
        <v>104</v>
      </c>
      <c r="C52" s="27" t="s">
        <v>154</v>
      </c>
      <c r="D52" s="26" t="s">
        <v>92</v>
      </c>
      <c r="E52" s="27"/>
      <c r="F52" s="41" t="s">
        <v>106</v>
      </c>
      <c r="G52" s="25" t="s">
        <v>71</v>
      </c>
      <c r="H52" s="25" t="n">
        <v>17697</v>
      </c>
      <c r="I52" s="34" t="n">
        <v>3.36</v>
      </c>
      <c r="J52" s="29" t="n">
        <v>1</v>
      </c>
      <c r="K52" s="30" t="n">
        <f aca="false">H52*I52</f>
        <v>59461.92</v>
      </c>
      <c r="L52" s="30" t="n">
        <f aca="false">J52*K52</f>
        <v>59461.92</v>
      </c>
      <c r="M52" s="30" t="n">
        <f aca="false">L52</f>
        <v>59461.92</v>
      </c>
      <c r="N52" s="30"/>
      <c r="O52" s="30" t="n">
        <f aca="false">(L52+M52+N52)*10%</f>
        <v>11892.384</v>
      </c>
      <c r="P52" s="30"/>
      <c r="Q52" s="31"/>
      <c r="R52" s="87"/>
      <c r="S52" s="30"/>
      <c r="T52" s="30"/>
      <c r="U52" s="30"/>
      <c r="V52" s="30"/>
      <c r="W52" s="30"/>
      <c r="X52" s="30" t="n">
        <f aca="false">L52+M52+O52+P52+Q52+S52+T52+N52+R52+U52+V52+W52</f>
        <v>130816.224</v>
      </c>
      <c r="Y52" s="30" t="n">
        <f aca="false">L52+O52+P52+S52+T52</f>
        <v>71354.304</v>
      </c>
      <c r="Z52" s="30" t="n">
        <f aca="false">X52-Y52</f>
        <v>59461.92</v>
      </c>
      <c r="AA52" s="30" t="n">
        <f aca="false">X52*12</f>
        <v>1569794.688</v>
      </c>
      <c r="AB52" s="32"/>
    </row>
    <row r="53" s="33" customFormat="true" ht="15" hidden="false" customHeight="true" outlineLevel="0" collapsed="false">
      <c r="A53" s="25" t="n">
        <v>45</v>
      </c>
      <c r="B53" s="88" t="s">
        <v>155</v>
      </c>
      <c r="C53" s="89" t="s">
        <v>156</v>
      </c>
      <c r="D53" s="37" t="s">
        <v>42</v>
      </c>
      <c r="E53" s="42"/>
      <c r="F53" s="18" t="s">
        <v>157</v>
      </c>
      <c r="G53" s="65" t="s">
        <v>53</v>
      </c>
      <c r="H53" s="25" t="n">
        <v>17697</v>
      </c>
      <c r="I53" s="28" t="n">
        <v>4.86</v>
      </c>
      <c r="J53" s="29" t="n">
        <v>1</v>
      </c>
      <c r="K53" s="30" t="n">
        <f aca="false">H53*I53</f>
        <v>86007.42</v>
      </c>
      <c r="L53" s="30" t="n">
        <f aca="false">J53*K53</f>
        <v>86007.42</v>
      </c>
      <c r="M53" s="30" t="n">
        <f aca="false">L53*1</f>
        <v>86007.42</v>
      </c>
      <c r="N53" s="30"/>
      <c r="O53" s="30" t="n">
        <f aca="false">(L53+M53+N53)*10%</f>
        <v>17201.484</v>
      </c>
      <c r="P53" s="30"/>
      <c r="Q53" s="31"/>
      <c r="R53" s="31" t="n">
        <v>7079</v>
      </c>
      <c r="S53" s="31"/>
      <c r="T53" s="31"/>
      <c r="U53" s="31"/>
      <c r="V53" s="31"/>
      <c r="W53" s="31"/>
      <c r="X53" s="30" t="n">
        <f aca="false">L53+M53+O53+P53+Q53+S53+T53+N53+R53+U53+V53+W53</f>
        <v>196295.324</v>
      </c>
      <c r="Y53" s="30" t="n">
        <f aca="false">L53+O53+P53+S53+T53</f>
        <v>103208.904</v>
      </c>
      <c r="Z53" s="30" t="n">
        <f aca="false">X53-Y53</f>
        <v>93086.42</v>
      </c>
      <c r="AA53" s="30" t="n">
        <f aca="false">X53*12</f>
        <v>2355543.888</v>
      </c>
      <c r="AB53" s="32"/>
    </row>
    <row r="54" s="33" customFormat="true" ht="15" hidden="false" customHeight="true" outlineLevel="0" collapsed="false">
      <c r="A54" s="25" t="n">
        <v>46</v>
      </c>
      <c r="B54" s="27" t="s">
        <v>158</v>
      </c>
      <c r="C54" s="59" t="s">
        <v>159</v>
      </c>
      <c r="D54" s="90" t="s">
        <v>152</v>
      </c>
      <c r="E54" s="90"/>
      <c r="F54" s="91" t="s">
        <v>160</v>
      </c>
      <c r="G54" s="92" t="s">
        <v>83</v>
      </c>
      <c r="H54" s="25" t="n">
        <v>17697</v>
      </c>
      <c r="I54" s="92" t="n">
        <v>3.61</v>
      </c>
      <c r="J54" s="93" t="n">
        <v>0.5</v>
      </c>
      <c r="K54" s="30" t="n">
        <f aca="false">H54*I54</f>
        <v>63886.17</v>
      </c>
      <c r="L54" s="30" t="n">
        <f aca="false">J54*K54</f>
        <v>31943.085</v>
      </c>
      <c r="M54" s="30"/>
      <c r="N54" s="30" t="n">
        <f aca="false">L54*71%</f>
        <v>22679.59035</v>
      </c>
      <c r="O54" s="30" t="n">
        <f aca="false">(L54+M54+N54)*10%</f>
        <v>5462.267535</v>
      </c>
      <c r="P54" s="30"/>
      <c r="Q54" s="31"/>
      <c r="R54" s="31"/>
      <c r="S54" s="31"/>
      <c r="T54" s="30"/>
      <c r="U54" s="30"/>
      <c r="V54" s="30"/>
      <c r="W54" s="30"/>
      <c r="X54" s="30" t="n">
        <f aca="false">L54+M54+O54+P54+Q54+S54+T54+N54+R54+U54+V54+W54</f>
        <v>60084.942885</v>
      </c>
      <c r="Y54" s="30" t="n">
        <f aca="false">L54+O54+P54+S54+T54</f>
        <v>37405.352535</v>
      </c>
      <c r="Z54" s="30" t="n">
        <f aca="false">X54-Y54</f>
        <v>22679.59035</v>
      </c>
      <c r="AA54" s="30" t="n">
        <f aca="false">X54*12</f>
        <v>721019.31462</v>
      </c>
      <c r="AB54" s="32"/>
    </row>
    <row r="55" s="33" customFormat="true" ht="15" hidden="false" customHeight="true" outlineLevel="0" collapsed="false">
      <c r="A55" s="25" t="n">
        <v>47</v>
      </c>
      <c r="B55" s="27" t="s">
        <v>72</v>
      </c>
      <c r="C55" s="37" t="s">
        <v>161</v>
      </c>
      <c r="D55" s="94" t="s">
        <v>162</v>
      </c>
      <c r="E55" s="90"/>
      <c r="F55" s="91"/>
      <c r="G55" s="92" t="s">
        <v>163</v>
      </c>
      <c r="H55" s="25" t="n">
        <v>17697</v>
      </c>
      <c r="I55" s="92" t="n">
        <v>2.84</v>
      </c>
      <c r="J55" s="93" t="s">
        <v>62</v>
      </c>
      <c r="K55" s="30" t="n">
        <f aca="false">H55*I55</f>
        <v>50259.48</v>
      </c>
      <c r="L55" s="30" t="n">
        <f aca="false">K55/2</f>
        <v>25129.74</v>
      </c>
      <c r="M55" s="30"/>
      <c r="N55" s="30" t="n">
        <f aca="false">L55*71%</f>
        <v>17842.1154</v>
      </c>
      <c r="O55" s="30" t="n">
        <f aca="false">(L55+M55+N55)*10%</f>
        <v>4297.18554</v>
      </c>
      <c r="P55" s="30"/>
      <c r="Q55" s="31"/>
      <c r="R55" s="31"/>
      <c r="S55" s="31"/>
      <c r="T55" s="31"/>
      <c r="U55" s="31"/>
      <c r="V55" s="31"/>
      <c r="W55" s="31"/>
      <c r="X55" s="30" t="n">
        <f aca="false">L55+M55+O55+P55+Q55+S55+T55+N55+R55+U55+V55+W55</f>
        <v>47269.04094</v>
      </c>
      <c r="Y55" s="30" t="n">
        <f aca="false">L55+O55+P55+S55+T55</f>
        <v>29426.92554</v>
      </c>
      <c r="Z55" s="30" t="n">
        <f aca="false">X55-Y55</f>
        <v>17842.1154</v>
      </c>
      <c r="AA55" s="30" t="n">
        <f aca="false">X55*12</f>
        <v>567228.49128</v>
      </c>
      <c r="AB55" s="32"/>
    </row>
    <row r="56" s="33" customFormat="true" ht="15" hidden="false" customHeight="false" outlineLevel="0" collapsed="false">
      <c r="A56" s="25" t="n">
        <v>48</v>
      </c>
      <c r="B56" s="27" t="s">
        <v>164</v>
      </c>
      <c r="C56" s="59" t="s">
        <v>165</v>
      </c>
      <c r="D56" s="94" t="s">
        <v>162</v>
      </c>
      <c r="E56" s="95"/>
      <c r="F56" s="91"/>
      <c r="G56" s="94" t="s">
        <v>162</v>
      </c>
      <c r="H56" s="25" t="n">
        <v>17697</v>
      </c>
      <c r="I56" s="92" t="n">
        <v>2.81</v>
      </c>
      <c r="J56" s="96" t="n">
        <v>1</v>
      </c>
      <c r="K56" s="30" t="n">
        <f aca="false">H56*I56</f>
        <v>49728.57</v>
      </c>
      <c r="L56" s="30" t="n">
        <f aca="false">K56*J56</f>
        <v>49728.57</v>
      </c>
      <c r="M56" s="30"/>
      <c r="N56" s="30" t="n">
        <f aca="false">L56*71%</f>
        <v>35307.2847</v>
      </c>
      <c r="O56" s="30" t="n">
        <f aca="false">(L56+M56+N56)*10%</f>
        <v>8503.58547</v>
      </c>
      <c r="P56" s="97"/>
      <c r="Q56" s="98"/>
      <c r="R56" s="31"/>
      <c r="S56" s="31" t="n">
        <f aca="false">H56*20%</f>
        <v>3539.4</v>
      </c>
      <c r="T56" s="31"/>
      <c r="U56" s="31"/>
      <c r="V56" s="31"/>
      <c r="W56" s="31"/>
      <c r="X56" s="30" t="n">
        <f aca="false">L56+M56+O56+P56+Q56+S56+T56+N56+R56+U56+V56+W56</f>
        <v>97078.84017</v>
      </c>
      <c r="Y56" s="30" t="n">
        <f aca="false">L56+O56+P56+S56+T56</f>
        <v>61771.55547</v>
      </c>
      <c r="Z56" s="30" t="n">
        <f aca="false">X56-Y56</f>
        <v>35307.2847</v>
      </c>
      <c r="AA56" s="30" t="n">
        <f aca="false">X56*12</f>
        <v>1164946.08204</v>
      </c>
      <c r="AB56" s="32"/>
    </row>
    <row r="57" s="33" customFormat="true" ht="15" hidden="false" customHeight="false" outlineLevel="0" collapsed="false">
      <c r="A57" s="25" t="n">
        <v>49</v>
      </c>
      <c r="B57" s="27" t="s">
        <v>166</v>
      </c>
      <c r="C57" s="59" t="s">
        <v>165</v>
      </c>
      <c r="D57" s="94" t="s">
        <v>162</v>
      </c>
      <c r="E57" s="95"/>
      <c r="F57" s="91"/>
      <c r="G57" s="94" t="s">
        <v>162</v>
      </c>
      <c r="H57" s="25" t="n">
        <v>17697</v>
      </c>
      <c r="I57" s="92" t="n">
        <v>2.84</v>
      </c>
      <c r="J57" s="96" t="n">
        <v>1</v>
      </c>
      <c r="K57" s="30" t="n">
        <f aca="false">H57*I57</f>
        <v>50259.48</v>
      </c>
      <c r="L57" s="30" t="n">
        <f aca="false">K57*J57</f>
        <v>50259.48</v>
      </c>
      <c r="M57" s="30"/>
      <c r="N57" s="30" t="n">
        <f aca="false">L57*71%</f>
        <v>35684.2308</v>
      </c>
      <c r="O57" s="30" t="n">
        <f aca="false">(L57+M57+N57)*10%</f>
        <v>8594.37108</v>
      </c>
      <c r="P57" s="97"/>
      <c r="Q57" s="98"/>
      <c r="R57" s="31"/>
      <c r="S57" s="31" t="n">
        <f aca="false">H57*20%</f>
        <v>3539.4</v>
      </c>
      <c r="T57" s="31"/>
      <c r="U57" s="31"/>
      <c r="V57" s="31"/>
      <c r="W57" s="31"/>
      <c r="X57" s="30" t="n">
        <f aca="false">L57+M57+O57+P57+Q57+S57+T57+N57+R57+U57+V57+W57</f>
        <v>98077.48188</v>
      </c>
      <c r="Y57" s="30" t="n">
        <f aca="false">L57+O57+P57+S57+T57</f>
        <v>62393.25108</v>
      </c>
      <c r="Z57" s="30" t="n">
        <f aca="false">X57-Y57</f>
        <v>35684.2308</v>
      </c>
      <c r="AA57" s="30" t="n">
        <f aca="false">X57*12</f>
        <v>1176929.78256</v>
      </c>
      <c r="AB57" s="32"/>
    </row>
    <row r="58" s="33" customFormat="true" ht="15" hidden="false" customHeight="false" outlineLevel="0" collapsed="false">
      <c r="A58" s="25" t="n">
        <v>50</v>
      </c>
      <c r="B58" s="27" t="s">
        <v>167</v>
      </c>
      <c r="C58" s="59" t="s">
        <v>165</v>
      </c>
      <c r="D58" s="94" t="s">
        <v>162</v>
      </c>
      <c r="E58" s="95"/>
      <c r="F58" s="91"/>
      <c r="G58" s="94" t="s">
        <v>162</v>
      </c>
      <c r="H58" s="25" t="n">
        <v>17697</v>
      </c>
      <c r="I58" s="92" t="n">
        <v>2.84</v>
      </c>
      <c r="J58" s="96" t="n">
        <v>1</v>
      </c>
      <c r="K58" s="30" t="n">
        <f aca="false">H58*I58</f>
        <v>50259.48</v>
      </c>
      <c r="L58" s="30" t="n">
        <f aca="false">K58*J58</f>
        <v>50259.48</v>
      </c>
      <c r="M58" s="30"/>
      <c r="N58" s="30" t="n">
        <f aca="false">L58*71%</f>
        <v>35684.2308</v>
      </c>
      <c r="O58" s="30" t="n">
        <f aca="false">(L58+M58+N58)*10%</f>
        <v>8594.37108</v>
      </c>
      <c r="P58" s="97"/>
      <c r="Q58" s="98"/>
      <c r="R58" s="31"/>
      <c r="S58" s="31" t="n">
        <f aca="false">H58*20%</f>
        <v>3539.4</v>
      </c>
      <c r="T58" s="31"/>
      <c r="U58" s="31"/>
      <c r="V58" s="31"/>
      <c r="W58" s="31"/>
      <c r="X58" s="30" t="n">
        <f aca="false">L58+M58+O58+P58+Q58+S58+T58+N58+R58+U58+V58+W58</f>
        <v>98077.48188</v>
      </c>
      <c r="Y58" s="30" t="n">
        <f aca="false">L58+O58+P58+S58+T58</f>
        <v>62393.25108</v>
      </c>
      <c r="Z58" s="30" t="n">
        <f aca="false">X58-Y58</f>
        <v>35684.2308</v>
      </c>
      <c r="AA58" s="30" t="n">
        <f aca="false">X58*12</f>
        <v>1176929.78256</v>
      </c>
      <c r="AB58" s="32"/>
    </row>
    <row r="59" s="33" customFormat="true" ht="15" hidden="false" customHeight="false" outlineLevel="0" collapsed="false">
      <c r="A59" s="25" t="n">
        <v>51</v>
      </c>
      <c r="B59" s="27" t="s">
        <v>168</v>
      </c>
      <c r="C59" s="59" t="s">
        <v>165</v>
      </c>
      <c r="D59" s="94" t="s">
        <v>162</v>
      </c>
      <c r="E59" s="95"/>
      <c r="F59" s="91"/>
      <c r="G59" s="94" t="s">
        <v>162</v>
      </c>
      <c r="H59" s="25" t="n">
        <v>17697</v>
      </c>
      <c r="I59" s="92" t="n">
        <v>2.84</v>
      </c>
      <c r="J59" s="96" t="n">
        <v>1</v>
      </c>
      <c r="K59" s="30" t="n">
        <f aca="false">H59*I59</f>
        <v>50259.48</v>
      </c>
      <c r="L59" s="30" t="n">
        <f aca="false">K59*J59</f>
        <v>50259.48</v>
      </c>
      <c r="M59" s="30"/>
      <c r="N59" s="30" t="n">
        <f aca="false">L59*71%</f>
        <v>35684.2308</v>
      </c>
      <c r="O59" s="30" t="n">
        <f aca="false">(L59+M59+N59)*10%</f>
        <v>8594.37108</v>
      </c>
      <c r="P59" s="97"/>
      <c r="Q59" s="98"/>
      <c r="R59" s="31"/>
      <c r="S59" s="31" t="n">
        <f aca="false">H59*20%</f>
        <v>3539.4</v>
      </c>
      <c r="T59" s="31"/>
      <c r="U59" s="31"/>
      <c r="V59" s="31"/>
      <c r="W59" s="31"/>
      <c r="X59" s="30" t="n">
        <f aca="false">L59+M59+O59+P59+Q59+S59+T59+N59+R59+U59+V59+W59</f>
        <v>98077.48188</v>
      </c>
      <c r="Y59" s="30" t="n">
        <f aca="false">L59+O59+P59+S59+T59</f>
        <v>62393.25108</v>
      </c>
      <c r="Z59" s="30" t="n">
        <f aca="false">X59-Y59</f>
        <v>35684.2308</v>
      </c>
      <c r="AA59" s="30" t="n">
        <f aca="false">X59*12</f>
        <v>1176929.78256</v>
      </c>
      <c r="AB59" s="32"/>
    </row>
    <row r="60" s="33" customFormat="true" ht="15" hidden="false" customHeight="false" outlineLevel="0" collapsed="false">
      <c r="A60" s="25" t="n">
        <v>52</v>
      </c>
      <c r="B60" s="27" t="s">
        <v>169</v>
      </c>
      <c r="C60" s="59" t="s">
        <v>165</v>
      </c>
      <c r="D60" s="94" t="s">
        <v>162</v>
      </c>
      <c r="E60" s="95"/>
      <c r="F60" s="91"/>
      <c r="G60" s="94" t="s">
        <v>162</v>
      </c>
      <c r="H60" s="25" t="n">
        <v>17697</v>
      </c>
      <c r="I60" s="92" t="n">
        <v>2.84</v>
      </c>
      <c r="J60" s="96" t="n">
        <v>1</v>
      </c>
      <c r="K60" s="30" t="n">
        <f aca="false">H60*I60</f>
        <v>50259.48</v>
      </c>
      <c r="L60" s="30" t="n">
        <f aca="false">K60*J60</f>
        <v>50259.48</v>
      </c>
      <c r="M60" s="30"/>
      <c r="N60" s="30" t="n">
        <f aca="false">L60*71%</f>
        <v>35684.2308</v>
      </c>
      <c r="O60" s="30" t="n">
        <f aca="false">(L60+M60+N60)*10%</f>
        <v>8594.37108</v>
      </c>
      <c r="P60" s="97"/>
      <c r="Q60" s="98"/>
      <c r="R60" s="31"/>
      <c r="S60" s="31" t="n">
        <f aca="false">H60*20%</f>
        <v>3539.4</v>
      </c>
      <c r="T60" s="31"/>
      <c r="U60" s="31"/>
      <c r="V60" s="31"/>
      <c r="W60" s="31"/>
      <c r="X60" s="30" t="n">
        <f aca="false">L60+M60+O60+P60+Q60+S60+T60+N60+R60+U60+V60+W60</f>
        <v>98077.48188</v>
      </c>
      <c r="Y60" s="30" t="n">
        <f aca="false">L60+O60+P60+S60+T60</f>
        <v>62393.25108</v>
      </c>
      <c r="Z60" s="30" t="n">
        <f aca="false">X60-Y60</f>
        <v>35684.2308</v>
      </c>
      <c r="AA60" s="30" t="n">
        <f aca="false">X60*12</f>
        <v>1176929.78256</v>
      </c>
      <c r="AB60" s="32"/>
    </row>
    <row r="61" s="33" customFormat="true" ht="15" hidden="false" customHeight="false" outlineLevel="0" collapsed="false">
      <c r="A61" s="25" t="n">
        <v>53</v>
      </c>
      <c r="B61" s="27" t="s">
        <v>170</v>
      </c>
      <c r="C61" s="59" t="s">
        <v>165</v>
      </c>
      <c r="D61" s="94" t="s">
        <v>162</v>
      </c>
      <c r="E61" s="95"/>
      <c r="F61" s="91"/>
      <c r="G61" s="94" t="s">
        <v>162</v>
      </c>
      <c r="H61" s="25" t="n">
        <v>17697</v>
      </c>
      <c r="I61" s="92" t="n">
        <v>2.84</v>
      </c>
      <c r="J61" s="96" t="n">
        <v>0.5</v>
      </c>
      <c r="K61" s="30" t="n">
        <f aca="false">H61*I61</f>
        <v>50259.48</v>
      </c>
      <c r="L61" s="30" t="n">
        <f aca="false">K61*J61</f>
        <v>25129.74</v>
      </c>
      <c r="M61" s="30"/>
      <c r="N61" s="30" t="n">
        <f aca="false">L61*71%</f>
        <v>17842.1154</v>
      </c>
      <c r="O61" s="30" t="n">
        <f aca="false">(L61+M61+N61)*10%</f>
        <v>4297.18554</v>
      </c>
      <c r="P61" s="97"/>
      <c r="Q61" s="98"/>
      <c r="R61" s="31"/>
      <c r="S61" s="31" t="n">
        <f aca="false">(H61*20%)*J61</f>
        <v>1769.7</v>
      </c>
      <c r="T61" s="31"/>
      <c r="U61" s="31"/>
      <c r="V61" s="31"/>
      <c r="W61" s="31"/>
      <c r="X61" s="30" t="n">
        <f aca="false">L61+M61+O61+P61+Q61+S61+T61+N61+R61+U61+V61+W61</f>
        <v>49038.74094</v>
      </c>
      <c r="Y61" s="30" t="n">
        <f aca="false">L61+O61+P61+S61+T61</f>
        <v>31196.62554</v>
      </c>
      <c r="Z61" s="30" t="n">
        <f aca="false">X61-Y61</f>
        <v>17842.1154</v>
      </c>
      <c r="AA61" s="30" t="n">
        <f aca="false">X61*12</f>
        <v>588464.89128</v>
      </c>
      <c r="AB61" s="32"/>
    </row>
    <row r="62" s="33" customFormat="true" ht="15" hidden="false" customHeight="false" outlineLevel="0" collapsed="false">
      <c r="A62" s="25" t="n">
        <v>54</v>
      </c>
      <c r="B62" s="27" t="s">
        <v>171</v>
      </c>
      <c r="C62" s="59" t="s">
        <v>165</v>
      </c>
      <c r="D62" s="94" t="s">
        <v>162</v>
      </c>
      <c r="E62" s="95"/>
      <c r="F62" s="91"/>
      <c r="G62" s="94" t="s">
        <v>162</v>
      </c>
      <c r="H62" s="25" t="n">
        <v>17697</v>
      </c>
      <c r="I62" s="92" t="n">
        <v>2.84</v>
      </c>
      <c r="J62" s="96" t="n">
        <v>1</v>
      </c>
      <c r="K62" s="30" t="n">
        <f aca="false">H62*I62</f>
        <v>50259.48</v>
      </c>
      <c r="L62" s="30" t="n">
        <f aca="false">K62*J62</f>
        <v>50259.48</v>
      </c>
      <c r="M62" s="30"/>
      <c r="N62" s="30" t="n">
        <f aca="false">L62*71%</f>
        <v>35684.2308</v>
      </c>
      <c r="O62" s="30" t="n">
        <f aca="false">(L62+M62+N62)*10%</f>
        <v>8594.37108</v>
      </c>
      <c r="P62" s="97"/>
      <c r="Q62" s="98"/>
      <c r="R62" s="31"/>
      <c r="S62" s="31" t="n">
        <f aca="false">H62*20%</f>
        <v>3539.4</v>
      </c>
      <c r="T62" s="31"/>
      <c r="U62" s="31"/>
      <c r="V62" s="31"/>
      <c r="W62" s="31"/>
      <c r="X62" s="30" t="n">
        <f aca="false">L62+M62+O62+P62+Q62+S62+T62+N62+R62+U62+V62+W62</f>
        <v>98077.48188</v>
      </c>
      <c r="Y62" s="30" t="n">
        <f aca="false">L62+O62+P62+S62+T62</f>
        <v>62393.25108</v>
      </c>
      <c r="Z62" s="30" t="n">
        <f aca="false">X62-Y62</f>
        <v>35684.2308</v>
      </c>
      <c r="AA62" s="30" t="n">
        <f aca="false">X62*12</f>
        <v>1176929.78256</v>
      </c>
      <c r="AB62" s="32"/>
    </row>
    <row r="63" s="33" customFormat="true" ht="15.75" hidden="false" customHeight="true" outlineLevel="0" collapsed="false">
      <c r="A63" s="25" t="n">
        <v>55</v>
      </c>
      <c r="B63" s="27" t="s">
        <v>172</v>
      </c>
      <c r="C63" s="59" t="s">
        <v>165</v>
      </c>
      <c r="D63" s="94" t="s">
        <v>162</v>
      </c>
      <c r="E63" s="95"/>
      <c r="F63" s="91"/>
      <c r="G63" s="94" t="s">
        <v>162</v>
      </c>
      <c r="H63" s="25" t="n">
        <v>17697</v>
      </c>
      <c r="I63" s="92" t="n">
        <v>2.84</v>
      </c>
      <c r="J63" s="96" t="n">
        <v>1</v>
      </c>
      <c r="K63" s="30" t="n">
        <f aca="false">H63*I63</f>
        <v>50259.48</v>
      </c>
      <c r="L63" s="30" t="n">
        <f aca="false">K63*J63</f>
        <v>50259.48</v>
      </c>
      <c r="M63" s="30"/>
      <c r="N63" s="30" t="n">
        <f aca="false">L63*71%</f>
        <v>35684.2308</v>
      </c>
      <c r="O63" s="30" t="n">
        <f aca="false">(L63+M63+N63)*10%</f>
        <v>8594.37108</v>
      </c>
      <c r="P63" s="97"/>
      <c r="Q63" s="98"/>
      <c r="R63" s="31"/>
      <c r="S63" s="31" t="n">
        <f aca="false">H63*20%</f>
        <v>3539.4</v>
      </c>
      <c r="T63" s="31"/>
      <c r="U63" s="31"/>
      <c r="V63" s="31"/>
      <c r="W63" s="31"/>
      <c r="X63" s="30" t="n">
        <f aca="false">L63+M63+O63+P63+Q63+S63+T63+N63+R63+U63+V63+W63</f>
        <v>98077.48188</v>
      </c>
      <c r="Y63" s="30" t="n">
        <f aca="false">L63+O63+P63+S63+T63</f>
        <v>62393.25108</v>
      </c>
      <c r="Z63" s="30" t="n">
        <f aca="false">X63-Y63</f>
        <v>35684.2308</v>
      </c>
      <c r="AA63" s="30" t="n">
        <f aca="false">X63*12</f>
        <v>1176929.78256</v>
      </c>
      <c r="AB63" s="32"/>
    </row>
    <row r="64" s="33" customFormat="true" ht="15" hidden="false" customHeight="false" outlineLevel="0" collapsed="false">
      <c r="A64" s="25" t="n">
        <v>56</v>
      </c>
      <c r="B64" s="27" t="s">
        <v>173</v>
      </c>
      <c r="C64" s="59" t="s">
        <v>165</v>
      </c>
      <c r="D64" s="94" t="s">
        <v>162</v>
      </c>
      <c r="E64" s="95"/>
      <c r="F64" s="91"/>
      <c r="G64" s="94" t="s">
        <v>162</v>
      </c>
      <c r="H64" s="25" t="n">
        <v>17697</v>
      </c>
      <c r="I64" s="92" t="n">
        <v>2.84</v>
      </c>
      <c r="J64" s="96" t="n">
        <v>1</v>
      </c>
      <c r="K64" s="30" t="n">
        <f aca="false">H64*I64</f>
        <v>50259.48</v>
      </c>
      <c r="L64" s="30" t="n">
        <f aca="false">K64*J64</f>
        <v>50259.48</v>
      </c>
      <c r="M64" s="30"/>
      <c r="N64" s="30" t="n">
        <f aca="false">L64*71%</f>
        <v>35684.2308</v>
      </c>
      <c r="O64" s="30" t="n">
        <f aca="false">(L64+M64+N64)*10%</f>
        <v>8594.37108</v>
      </c>
      <c r="P64" s="97"/>
      <c r="Q64" s="98"/>
      <c r="R64" s="31"/>
      <c r="S64" s="31" t="n">
        <f aca="false">H64*20%</f>
        <v>3539.4</v>
      </c>
      <c r="T64" s="31"/>
      <c r="U64" s="31"/>
      <c r="V64" s="31"/>
      <c r="W64" s="31"/>
      <c r="X64" s="30" t="n">
        <f aca="false">L64+M64+O64+P64+Q64+S64+T64+N64+R64+U64+V64+W64</f>
        <v>98077.48188</v>
      </c>
      <c r="Y64" s="30" t="n">
        <f aca="false">L64+O64+P64+S64+T64</f>
        <v>62393.25108</v>
      </c>
      <c r="Z64" s="30" t="n">
        <f aca="false">X64-Y64</f>
        <v>35684.2308</v>
      </c>
      <c r="AA64" s="30" t="n">
        <f aca="false">X64*12</f>
        <v>1176929.78256</v>
      </c>
      <c r="AB64" s="32"/>
    </row>
    <row r="65" s="33" customFormat="true" ht="15" hidden="false" customHeight="false" outlineLevel="0" collapsed="false">
      <c r="A65" s="25" t="n">
        <v>57</v>
      </c>
      <c r="B65" s="27" t="s">
        <v>174</v>
      </c>
      <c r="C65" s="59" t="s">
        <v>165</v>
      </c>
      <c r="D65" s="94" t="s">
        <v>162</v>
      </c>
      <c r="E65" s="95"/>
      <c r="F65" s="91"/>
      <c r="G65" s="94" t="s">
        <v>162</v>
      </c>
      <c r="H65" s="25" t="n">
        <v>17697</v>
      </c>
      <c r="I65" s="92" t="n">
        <v>2.84</v>
      </c>
      <c r="J65" s="96" t="n">
        <v>1</v>
      </c>
      <c r="K65" s="30" t="n">
        <f aca="false">H65*I65</f>
        <v>50259.48</v>
      </c>
      <c r="L65" s="30" t="n">
        <f aca="false">K65*J65</f>
        <v>50259.48</v>
      </c>
      <c r="M65" s="30"/>
      <c r="N65" s="30" t="n">
        <f aca="false">L65*71%</f>
        <v>35684.2308</v>
      </c>
      <c r="O65" s="30" t="n">
        <f aca="false">(L65+M65+N65)*10%</f>
        <v>8594.37108</v>
      </c>
      <c r="P65" s="97"/>
      <c r="Q65" s="98"/>
      <c r="R65" s="31"/>
      <c r="S65" s="31" t="n">
        <f aca="false">H65*20%</f>
        <v>3539.4</v>
      </c>
      <c r="T65" s="31"/>
      <c r="U65" s="31"/>
      <c r="V65" s="31"/>
      <c r="W65" s="31"/>
      <c r="X65" s="30" t="n">
        <f aca="false">L65+M65+O65+P65+Q65+S65+T65+N65+R65+U65+V65+W65</f>
        <v>98077.48188</v>
      </c>
      <c r="Y65" s="30" t="n">
        <f aca="false">L65+O65+P65+S65+T65</f>
        <v>62393.25108</v>
      </c>
      <c r="Z65" s="30" t="n">
        <f aca="false">X65-Y65</f>
        <v>35684.2308</v>
      </c>
      <c r="AA65" s="30" t="n">
        <f aca="false">X65*12</f>
        <v>1176929.78256</v>
      </c>
      <c r="AB65" s="32"/>
    </row>
    <row r="66" s="33" customFormat="true" ht="15" hidden="false" customHeight="true" outlineLevel="0" collapsed="false">
      <c r="A66" s="25" t="n">
        <v>58</v>
      </c>
      <c r="B66" s="27" t="s">
        <v>174</v>
      </c>
      <c r="C66" s="27" t="s">
        <v>175</v>
      </c>
      <c r="D66" s="94" t="s">
        <v>176</v>
      </c>
      <c r="E66" s="90"/>
      <c r="F66" s="91"/>
      <c r="G66" s="92" t="s">
        <v>176</v>
      </c>
      <c r="H66" s="25" t="n">
        <v>17697</v>
      </c>
      <c r="I66" s="99" t="n">
        <v>2.81</v>
      </c>
      <c r="J66" s="93" t="n">
        <v>0.5</v>
      </c>
      <c r="K66" s="30" t="n">
        <f aca="false">H66*I66</f>
        <v>49728.57</v>
      </c>
      <c r="L66" s="30" t="n">
        <f aca="false">K66*J66</f>
        <v>24864.285</v>
      </c>
      <c r="M66" s="30"/>
      <c r="N66" s="30" t="n">
        <f aca="false">L66*71%</f>
        <v>17653.64235</v>
      </c>
      <c r="O66" s="30" t="n">
        <f aca="false">(L66+M66+N66)*10%</f>
        <v>4251.792735</v>
      </c>
      <c r="P66" s="30"/>
      <c r="Q66" s="31"/>
      <c r="R66" s="31"/>
      <c r="S66" s="31" t="n">
        <f aca="false">H66*20%</f>
        <v>3539.4</v>
      </c>
      <c r="T66" s="31"/>
      <c r="U66" s="31"/>
      <c r="V66" s="31"/>
      <c r="W66" s="31"/>
      <c r="X66" s="30" t="n">
        <f aca="false">L66+M66+O66+P66+Q66+S66+T66+N66+R66+U66+V66+W66</f>
        <v>50309.120085</v>
      </c>
      <c r="Y66" s="30" t="n">
        <f aca="false">L66+O66+P66+S66+T66</f>
        <v>32655.477735</v>
      </c>
      <c r="Z66" s="30" t="n">
        <f aca="false">X66-Y66</f>
        <v>17653.64235</v>
      </c>
      <c r="AA66" s="30" t="n">
        <f aca="false">X66*12</f>
        <v>603709.44102</v>
      </c>
      <c r="AB66" s="32"/>
    </row>
    <row r="67" s="33" customFormat="true" ht="15" hidden="false" customHeight="true" outlineLevel="0" collapsed="false">
      <c r="A67" s="25" t="n">
        <v>59</v>
      </c>
      <c r="B67" s="100" t="s">
        <v>177</v>
      </c>
      <c r="C67" s="27" t="s">
        <v>178</v>
      </c>
      <c r="D67" s="92" t="s">
        <v>153</v>
      </c>
      <c r="E67" s="90"/>
      <c r="F67" s="91"/>
      <c r="G67" s="92" t="s">
        <v>153</v>
      </c>
      <c r="H67" s="25" t="n">
        <v>17697</v>
      </c>
      <c r="I67" s="99" t="n">
        <v>2.81</v>
      </c>
      <c r="J67" s="93" t="n">
        <v>1</v>
      </c>
      <c r="K67" s="30" t="n">
        <f aca="false">H67*I67</f>
        <v>49728.57</v>
      </c>
      <c r="L67" s="30" t="n">
        <f aca="false">J67*K67</f>
        <v>49728.57</v>
      </c>
      <c r="M67" s="30"/>
      <c r="N67" s="30" t="n">
        <f aca="false">L67*71%</f>
        <v>35307.2847</v>
      </c>
      <c r="O67" s="30" t="n">
        <f aca="false">(L67+M67+N67)*10%</f>
        <v>8503.58547</v>
      </c>
      <c r="P67" s="30"/>
      <c r="Q67" s="31"/>
      <c r="R67" s="31"/>
      <c r="S67" s="31"/>
      <c r="T67" s="31"/>
      <c r="U67" s="31"/>
      <c r="V67" s="31"/>
      <c r="W67" s="31"/>
      <c r="X67" s="30" t="n">
        <f aca="false">L67+M67+O67+P67+Q67+S67+T67+N67+R67+U67+V67+W67</f>
        <v>93539.44017</v>
      </c>
      <c r="Y67" s="30" t="n">
        <f aca="false">L67+O67+P67+S67+T67</f>
        <v>58232.15547</v>
      </c>
      <c r="Z67" s="30" t="n">
        <f aca="false">X67-Y67</f>
        <v>35307.2847</v>
      </c>
      <c r="AA67" s="30" t="n">
        <f aca="false">X67*12</f>
        <v>1122473.28204</v>
      </c>
      <c r="AB67" s="32"/>
      <c r="AF67" s="101"/>
    </row>
    <row r="68" s="33" customFormat="true" ht="15" hidden="false" customHeight="true" outlineLevel="0" collapsed="false">
      <c r="A68" s="25" t="n">
        <v>60</v>
      </c>
      <c r="B68" s="100" t="s">
        <v>177</v>
      </c>
      <c r="C68" s="59" t="s">
        <v>165</v>
      </c>
      <c r="D68" s="92" t="s">
        <v>163</v>
      </c>
      <c r="E68" s="90"/>
      <c r="F68" s="91"/>
      <c r="G68" s="92" t="s">
        <v>163</v>
      </c>
      <c r="H68" s="25" t="n">
        <v>17697</v>
      </c>
      <c r="I68" s="99" t="n">
        <v>2.84</v>
      </c>
      <c r="J68" s="93" t="n">
        <v>0.5</v>
      </c>
      <c r="K68" s="30" t="n">
        <f aca="false">H68*I68</f>
        <v>50259.48</v>
      </c>
      <c r="L68" s="30" t="n">
        <f aca="false">J68*K68</f>
        <v>25129.74</v>
      </c>
      <c r="M68" s="30"/>
      <c r="N68" s="30" t="n">
        <f aca="false">L68*71%</f>
        <v>17842.1154</v>
      </c>
      <c r="O68" s="30" t="n">
        <f aca="false">(L68+M68+N68)*10%</f>
        <v>4297.18554</v>
      </c>
      <c r="P68" s="30"/>
      <c r="Q68" s="31"/>
      <c r="R68" s="31"/>
      <c r="S68" s="31"/>
      <c r="T68" s="31"/>
      <c r="U68" s="31"/>
      <c r="V68" s="31"/>
      <c r="W68" s="31"/>
      <c r="X68" s="30" t="n">
        <f aca="false">L68+M68+O68+P68+Q68+S68+T68+N68+R68+U68+V68+W68</f>
        <v>47269.04094</v>
      </c>
      <c r="Y68" s="30" t="n">
        <f aca="false">L68+O68+P68+S68+T68</f>
        <v>29426.92554</v>
      </c>
      <c r="Z68" s="30" t="n">
        <f aca="false">X68-Y68</f>
        <v>17842.1154</v>
      </c>
      <c r="AA68" s="30" t="n">
        <f aca="false">X68*12</f>
        <v>567228.49128</v>
      </c>
      <c r="AB68" s="32"/>
      <c r="AF68" s="101"/>
    </row>
    <row r="69" s="33" customFormat="true" ht="15" hidden="false" customHeight="true" outlineLevel="0" collapsed="false">
      <c r="A69" s="25" t="n">
        <v>61</v>
      </c>
      <c r="B69" s="100" t="s">
        <v>170</v>
      </c>
      <c r="C69" s="27" t="s">
        <v>178</v>
      </c>
      <c r="D69" s="92" t="s">
        <v>153</v>
      </c>
      <c r="E69" s="90"/>
      <c r="F69" s="91"/>
      <c r="G69" s="92" t="s">
        <v>153</v>
      </c>
      <c r="H69" s="25" t="n">
        <v>17697</v>
      </c>
      <c r="I69" s="99" t="n">
        <v>2.81</v>
      </c>
      <c r="J69" s="93" t="n">
        <v>1</v>
      </c>
      <c r="K69" s="30" t="n">
        <f aca="false">H69*I69</f>
        <v>49728.57</v>
      </c>
      <c r="L69" s="30" t="n">
        <f aca="false">J69*K69</f>
        <v>49728.57</v>
      </c>
      <c r="M69" s="30"/>
      <c r="N69" s="30" t="n">
        <f aca="false">L69*71%</f>
        <v>35307.2847</v>
      </c>
      <c r="O69" s="30" t="n">
        <f aca="false">(L69+M69+N69)*10%</f>
        <v>8503.58547</v>
      </c>
      <c r="P69" s="30"/>
      <c r="Q69" s="31"/>
      <c r="R69" s="31"/>
      <c r="S69" s="31"/>
      <c r="T69" s="31"/>
      <c r="U69" s="31"/>
      <c r="V69" s="31"/>
      <c r="W69" s="31"/>
      <c r="X69" s="30" t="n">
        <f aca="false">L69+M69+O69+P69+Q69+S69+T69+N69+R69+U69+V69+W69</f>
        <v>93539.44017</v>
      </c>
      <c r="Y69" s="30" t="n">
        <f aca="false">L69+O69+P69+S69+T69</f>
        <v>58232.15547</v>
      </c>
      <c r="Z69" s="30" t="n">
        <f aca="false">X69-Y69</f>
        <v>35307.2847</v>
      </c>
      <c r="AA69" s="30" t="n">
        <f aca="false">X69*12</f>
        <v>1122473.28204</v>
      </c>
      <c r="AB69" s="32"/>
      <c r="AF69" s="101"/>
    </row>
    <row r="70" s="33" customFormat="true" ht="15" hidden="false" customHeight="true" outlineLevel="0" collapsed="false">
      <c r="A70" s="25" t="n">
        <v>62</v>
      </c>
      <c r="B70" s="100" t="s">
        <v>179</v>
      </c>
      <c r="C70" s="27" t="s">
        <v>180</v>
      </c>
      <c r="D70" s="92" t="s">
        <v>181</v>
      </c>
      <c r="E70" s="90"/>
      <c r="F70" s="91"/>
      <c r="G70" s="92" t="s">
        <v>181</v>
      </c>
      <c r="H70" s="25" t="n">
        <v>17697</v>
      </c>
      <c r="I70" s="99" t="n">
        <v>2.86</v>
      </c>
      <c r="J70" s="93" t="n">
        <v>1</v>
      </c>
      <c r="K70" s="30" t="n">
        <f aca="false">H70*I70</f>
        <v>50613.42</v>
      </c>
      <c r="L70" s="30" t="n">
        <f aca="false">J70*K70</f>
        <v>50613.42</v>
      </c>
      <c r="M70" s="30"/>
      <c r="N70" s="30" t="n">
        <f aca="false">L70*71%</f>
        <v>35935.5282</v>
      </c>
      <c r="O70" s="30" t="n">
        <f aca="false">(L70+M70+N70)*10%</f>
        <v>8654.89482</v>
      </c>
      <c r="P70" s="30"/>
      <c r="Q70" s="31"/>
      <c r="R70" s="31"/>
      <c r="S70" s="31"/>
      <c r="T70" s="31"/>
      <c r="U70" s="31"/>
      <c r="V70" s="31"/>
      <c r="W70" s="31"/>
      <c r="X70" s="30" t="n">
        <f aca="false">L70+M70+O70+P70+Q70+S70+T70+N70+R70+U70+V70+W70</f>
        <v>95203.84302</v>
      </c>
      <c r="Y70" s="30" t="n">
        <f aca="false">L70+O70+P70+S70+T70</f>
        <v>59268.31482</v>
      </c>
      <c r="Z70" s="30" t="n">
        <f aca="false">X70-Y70</f>
        <v>35935.5282</v>
      </c>
      <c r="AA70" s="30" t="n">
        <f aca="false">X70*12</f>
        <v>1142446.11624</v>
      </c>
      <c r="AB70" s="32"/>
    </row>
    <row r="71" s="33" customFormat="true" ht="15" hidden="false" customHeight="true" outlineLevel="0" collapsed="false">
      <c r="A71" s="25" t="n">
        <v>63</v>
      </c>
      <c r="B71" s="100" t="s">
        <v>179</v>
      </c>
      <c r="C71" s="37" t="s">
        <v>161</v>
      </c>
      <c r="D71" s="92" t="s">
        <v>182</v>
      </c>
      <c r="E71" s="90"/>
      <c r="F71" s="91"/>
      <c r="G71" s="92" t="s">
        <v>182</v>
      </c>
      <c r="H71" s="25" t="n">
        <v>17697</v>
      </c>
      <c r="I71" s="99" t="n">
        <v>2.86</v>
      </c>
      <c r="J71" s="93" t="n">
        <v>0.5</v>
      </c>
      <c r="K71" s="30" t="n">
        <f aca="false">H71*I71</f>
        <v>50613.42</v>
      </c>
      <c r="L71" s="30" t="n">
        <f aca="false">J71*K71</f>
        <v>25306.71</v>
      </c>
      <c r="M71" s="30"/>
      <c r="N71" s="30" t="n">
        <f aca="false">L71*71%</f>
        <v>17967.7641</v>
      </c>
      <c r="O71" s="30" t="n">
        <f aca="false">(L71+M71+N71)*10%</f>
        <v>4327.44741</v>
      </c>
      <c r="P71" s="30"/>
      <c r="Q71" s="31"/>
      <c r="R71" s="31"/>
      <c r="S71" s="31"/>
      <c r="T71" s="31"/>
      <c r="U71" s="31"/>
      <c r="V71" s="31"/>
      <c r="W71" s="31"/>
      <c r="X71" s="30" t="n">
        <f aca="false">L71+M71+O71+P71+Q71+S71+T71+N71+R71+U71+V71+W71</f>
        <v>47601.92151</v>
      </c>
      <c r="Y71" s="30" t="n">
        <f aca="false">L71+O71+P71+S71+T71</f>
        <v>29634.15741</v>
      </c>
      <c r="Z71" s="30" t="n">
        <f aca="false">X71-Y71</f>
        <v>17967.7641</v>
      </c>
      <c r="AA71" s="30" t="n">
        <f aca="false">X71*12</f>
        <v>571223.05812</v>
      </c>
      <c r="AB71" s="32"/>
    </row>
    <row r="72" s="33" customFormat="true" ht="15" hidden="false" customHeight="true" outlineLevel="0" collapsed="false">
      <c r="A72" s="25" t="n">
        <v>64</v>
      </c>
      <c r="B72" s="102" t="s">
        <v>183</v>
      </c>
      <c r="C72" s="59" t="s">
        <v>184</v>
      </c>
      <c r="D72" s="92" t="s">
        <v>185</v>
      </c>
      <c r="E72" s="90"/>
      <c r="F72" s="18"/>
      <c r="G72" s="25" t="s">
        <v>186</v>
      </c>
      <c r="H72" s="25" t="n">
        <v>17697</v>
      </c>
      <c r="I72" s="28" t="n">
        <v>2.93</v>
      </c>
      <c r="J72" s="29" t="n">
        <v>1</v>
      </c>
      <c r="K72" s="30" t="n">
        <f aca="false">H72*I72</f>
        <v>51852.21</v>
      </c>
      <c r="L72" s="30" t="n">
        <f aca="false">J72*K72</f>
        <v>51852.21</v>
      </c>
      <c r="M72" s="30"/>
      <c r="N72" s="30" t="n">
        <f aca="false">L72*71%</f>
        <v>36815.0691</v>
      </c>
      <c r="O72" s="30" t="n">
        <f aca="false">(L72+M72+N72)*10%</f>
        <v>8866.72791</v>
      </c>
      <c r="P72" s="30" t="n">
        <f aca="false">H72*0.35</f>
        <v>6193.95</v>
      </c>
      <c r="Q72" s="31"/>
      <c r="R72" s="31"/>
      <c r="S72" s="31"/>
      <c r="T72" s="31"/>
      <c r="U72" s="31"/>
      <c r="V72" s="31"/>
      <c r="W72" s="31"/>
      <c r="X72" s="30" t="n">
        <f aca="false">L72+M72+O72+P72+Q72+S72+T72+N72+R72+U72+V72+W72</f>
        <v>103727.95701</v>
      </c>
      <c r="Y72" s="30" t="n">
        <f aca="false">L72+O72+P72+S72+T72</f>
        <v>66912.88791</v>
      </c>
      <c r="Z72" s="30" t="n">
        <f aca="false">X72-Y72</f>
        <v>36815.0691</v>
      </c>
      <c r="AA72" s="30" t="n">
        <f aca="false">X72*12</f>
        <v>1244735.48412</v>
      </c>
      <c r="AB72" s="32"/>
    </row>
    <row r="73" s="33" customFormat="true" ht="15" hidden="false" customHeight="true" outlineLevel="0" collapsed="false">
      <c r="A73" s="25" t="n">
        <v>65</v>
      </c>
      <c r="B73" s="27" t="s">
        <v>187</v>
      </c>
      <c r="C73" s="59" t="s">
        <v>188</v>
      </c>
      <c r="D73" s="92" t="s">
        <v>181</v>
      </c>
      <c r="E73" s="90"/>
      <c r="F73" s="91"/>
      <c r="G73" s="92" t="s">
        <v>181</v>
      </c>
      <c r="H73" s="25" t="n">
        <v>17697</v>
      </c>
      <c r="I73" s="99" t="n">
        <v>2.86</v>
      </c>
      <c r="J73" s="93" t="n">
        <v>1</v>
      </c>
      <c r="K73" s="30" t="n">
        <f aca="false">H73*I73</f>
        <v>50613.42</v>
      </c>
      <c r="L73" s="30" t="n">
        <f aca="false">J73*K73</f>
        <v>50613.42</v>
      </c>
      <c r="M73" s="30"/>
      <c r="N73" s="30" t="n">
        <f aca="false">L73*71%</f>
        <v>35935.5282</v>
      </c>
      <c r="O73" s="30" t="n">
        <f aca="false">(L73+M73+N73)*10%</f>
        <v>8654.89482</v>
      </c>
      <c r="P73" s="30"/>
      <c r="Q73" s="31"/>
      <c r="R73" s="31"/>
      <c r="S73" s="31"/>
      <c r="T73" s="31"/>
      <c r="U73" s="31"/>
      <c r="V73" s="31"/>
      <c r="W73" s="31"/>
      <c r="X73" s="30" t="n">
        <f aca="false">L73+M73+O73+P73+Q73+S73+T73+N73+R73+U73+V73+W73</f>
        <v>95203.84302</v>
      </c>
      <c r="Y73" s="30" t="n">
        <f aca="false">L73+O73+P73+S73+T73</f>
        <v>59268.31482</v>
      </c>
      <c r="Z73" s="30" t="n">
        <f aca="false">X73-Y73</f>
        <v>35935.5282</v>
      </c>
      <c r="AA73" s="30" t="n">
        <f aca="false">X73*12</f>
        <v>1142446.11624</v>
      </c>
      <c r="AB73" s="32"/>
    </row>
    <row r="74" s="33" customFormat="true" ht="15" hidden="false" customHeight="true" outlineLevel="0" collapsed="false">
      <c r="A74" s="25" t="n">
        <v>66</v>
      </c>
      <c r="B74" s="26" t="s">
        <v>189</v>
      </c>
      <c r="C74" s="59" t="s">
        <v>188</v>
      </c>
      <c r="D74" s="92" t="s">
        <v>182</v>
      </c>
      <c r="E74" s="90"/>
      <c r="F74" s="91"/>
      <c r="G74" s="92" t="s">
        <v>182</v>
      </c>
      <c r="H74" s="25" t="n">
        <v>17697</v>
      </c>
      <c r="I74" s="99" t="n">
        <v>2.84</v>
      </c>
      <c r="J74" s="93" t="n">
        <v>0.5</v>
      </c>
      <c r="K74" s="30" t="n">
        <f aca="false">H74*I74</f>
        <v>50259.48</v>
      </c>
      <c r="L74" s="30" t="n">
        <f aca="false">J74*K74</f>
        <v>25129.74</v>
      </c>
      <c r="M74" s="30"/>
      <c r="N74" s="30" t="n">
        <f aca="false">L74*71%</f>
        <v>17842.1154</v>
      </c>
      <c r="O74" s="30" t="n">
        <f aca="false">(L74+M74+N74)*10%</f>
        <v>4297.18554</v>
      </c>
      <c r="P74" s="30"/>
      <c r="Q74" s="31"/>
      <c r="R74" s="31"/>
      <c r="S74" s="31"/>
      <c r="T74" s="31"/>
      <c r="U74" s="31"/>
      <c r="V74" s="31"/>
      <c r="W74" s="31"/>
      <c r="X74" s="30" t="n">
        <f aca="false">L74+M74+O74+P74+Q74+S74+T74+N74+R74+U74+V74+W74</f>
        <v>47269.04094</v>
      </c>
      <c r="Y74" s="30" t="n">
        <f aca="false">L74+O74+P74+S74+T74</f>
        <v>29426.92554</v>
      </c>
      <c r="Z74" s="30" t="n">
        <f aca="false">X74-Y74</f>
        <v>17842.1154</v>
      </c>
      <c r="AA74" s="30" t="n">
        <f aca="false">X74*12</f>
        <v>567228.49128</v>
      </c>
      <c r="AB74" s="32"/>
    </row>
    <row r="75" s="33" customFormat="true" ht="15" hidden="false" customHeight="true" outlineLevel="0" collapsed="false">
      <c r="A75" s="25" t="n">
        <v>67</v>
      </c>
      <c r="B75" s="26" t="s">
        <v>190</v>
      </c>
      <c r="C75" s="37" t="s">
        <v>175</v>
      </c>
      <c r="D75" s="92" t="s">
        <v>176</v>
      </c>
      <c r="E75" s="90"/>
      <c r="F75" s="91"/>
      <c r="G75" s="92" t="s">
        <v>176</v>
      </c>
      <c r="H75" s="25" t="n">
        <v>17697</v>
      </c>
      <c r="I75" s="99" t="n">
        <v>2.81</v>
      </c>
      <c r="J75" s="93" t="n">
        <v>1</v>
      </c>
      <c r="K75" s="30" t="n">
        <f aca="false">H75*I75</f>
        <v>49728.57</v>
      </c>
      <c r="L75" s="30" t="n">
        <f aca="false">J75*K75</f>
        <v>49728.57</v>
      </c>
      <c r="M75" s="30"/>
      <c r="N75" s="30" t="n">
        <f aca="false">L75*71%</f>
        <v>35307.2847</v>
      </c>
      <c r="O75" s="30" t="n">
        <f aca="false">(L75+M75+N75)*10%</f>
        <v>8503.58547</v>
      </c>
      <c r="P75" s="30"/>
      <c r="Q75" s="31"/>
      <c r="R75" s="31"/>
      <c r="S75" s="31"/>
      <c r="T75" s="31"/>
      <c r="U75" s="31"/>
      <c r="V75" s="31"/>
      <c r="W75" s="31"/>
      <c r="X75" s="30" t="n">
        <f aca="false">L75+M75+O75+P75+Q75+S75+T75+N75+R75+U75+V75+W75</f>
        <v>93539.44017</v>
      </c>
      <c r="Y75" s="30" t="n">
        <f aca="false">L75+O75+P75+S75+T75</f>
        <v>58232.15547</v>
      </c>
      <c r="Z75" s="30" t="n">
        <f aca="false">X75-Y75</f>
        <v>35307.2847</v>
      </c>
      <c r="AA75" s="30" t="n">
        <f aca="false">X75*12</f>
        <v>1122473.28204</v>
      </c>
      <c r="AB75" s="32"/>
    </row>
    <row r="76" s="33" customFormat="true" ht="15" hidden="false" customHeight="true" outlineLevel="0" collapsed="false">
      <c r="A76" s="25" t="n">
        <v>68</v>
      </c>
      <c r="B76" s="26" t="s">
        <v>63</v>
      </c>
      <c r="C76" s="103" t="s">
        <v>161</v>
      </c>
      <c r="D76" s="92" t="s">
        <v>182</v>
      </c>
      <c r="E76" s="90"/>
      <c r="F76" s="91"/>
      <c r="G76" s="92" t="s">
        <v>182</v>
      </c>
      <c r="H76" s="25" t="n">
        <v>17697</v>
      </c>
      <c r="I76" s="99" t="n">
        <v>2.84</v>
      </c>
      <c r="J76" s="93" t="n">
        <v>1</v>
      </c>
      <c r="K76" s="30" t="n">
        <f aca="false">H76*I76</f>
        <v>50259.48</v>
      </c>
      <c r="L76" s="30" t="n">
        <f aca="false">J76*K76</f>
        <v>50259.48</v>
      </c>
      <c r="M76" s="30"/>
      <c r="N76" s="30" t="n">
        <f aca="false">L76*71%</f>
        <v>35684.2308</v>
      </c>
      <c r="O76" s="30" t="n">
        <f aca="false">(L76+M76+N76)*10%</f>
        <v>8594.37108</v>
      </c>
      <c r="P76" s="30"/>
      <c r="Q76" s="31"/>
      <c r="R76" s="31"/>
      <c r="S76" s="31"/>
      <c r="T76" s="31"/>
      <c r="U76" s="31"/>
      <c r="V76" s="31"/>
      <c r="W76" s="31"/>
      <c r="X76" s="30" t="n">
        <f aca="false">L76+M76+O76+P76+Q76+S76+T76+N76+R76+U76+V76+W76</f>
        <v>94538.08188</v>
      </c>
      <c r="Y76" s="30" t="n">
        <f aca="false">L76+O76+P76+S76+T76</f>
        <v>58853.85108</v>
      </c>
      <c r="Z76" s="30" t="n">
        <f aca="false">X76-Y76</f>
        <v>35684.2308</v>
      </c>
      <c r="AA76" s="30" t="n">
        <f aca="false">X76*12</f>
        <v>1134456.98256</v>
      </c>
      <c r="AB76" s="32"/>
    </row>
    <row r="77" s="33" customFormat="true" ht="15" hidden="false" customHeight="true" outlineLevel="0" collapsed="false">
      <c r="A77" s="25" t="n">
        <v>69</v>
      </c>
      <c r="B77" s="26" t="s">
        <v>63</v>
      </c>
      <c r="C77" s="59" t="s">
        <v>191</v>
      </c>
      <c r="D77" s="92" t="s">
        <v>182</v>
      </c>
      <c r="E77" s="90"/>
      <c r="F77" s="91"/>
      <c r="G77" s="92" t="s">
        <v>182</v>
      </c>
      <c r="H77" s="25" t="n">
        <v>17697</v>
      </c>
      <c r="I77" s="99" t="n">
        <v>2.84</v>
      </c>
      <c r="J77" s="93" t="n">
        <v>1</v>
      </c>
      <c r="K77" s="30" t="n">
        <f aca="false">H77*I77</f>
        <v>50259.48</v>
      </c>
      <c r="L77" s="30" t="n">
        <f aca="false">J77*K77</f>
        <v>50259.48</v>
      </c>
      <c r="M77" s="30"/>
      <c r="N77" s="30" t="n">
        <f aca="false">L77*71%</f>
        <v>35684.2308</v>
      </c>
      <c r="O77" s="30" t="n">
        <f aca="false">(L77+M77+N77)*10%</f>
        <v>8594.37108</v>
      </c>
      <c r="P77" s="30"/>
      <c r="Q77" s="31"/>
      <c r="R77" s="31"/>
      <c r="S77" s="31"/>
      <c r="T77" s="31"/>
      <c r="U77" s="31"/>
      <c r="V77" s="31"/>
      <c r="W77" s="31"/>
      <c r="X77" s="30" t="n">
        <f aca="false">L77+M77+O77+P77+Q77+S77+T77+N77+R77+U77+V77+W77</f>
        <v>94538.08188</v>
      </c>
      <c r="Y77" s="30" t="n">
        <f aca="false">L77+O77+P77+S77+T77</f>
        <v>58853.85108</v>
      </c>
      <c r="Z77" s="30" t="n">
        <f aca="false">X77-Y77</f>
        <v>35684.2308</v>
      </c>
      <c r="AA77" s="30" t="n">
        <f aca="false">X77*12</f>
        <v>1134456.98256</v>
      </c>
      <c r="AB77" s="32"/>
    </row>
    <row r="78" s="33" customFormat="true" ht="15" hidden="false" customHeight="true" outlineLevel="0" collapsed="false">
      <c r="A78" s="25" t="n">
        <v>70</v>
      </c>
      <c r="B78" s="26" t="s">
        <v>192</v>
      </c>
      <c r="C78" s="59" t="s">
        <v>193</v>
      </c>
      <c r="D78" s="92" t="s">
        <v>182</v>
      </c>
      <c r="E78" s="90"/>
      <c r="F78" s="91"/>
      <c r="G78" s="92" t="s">
        <v>182</v>
      </c>
      <c r="H78" s="25" t="n">
        <v>17697</v>
      </c>
      <c r="I78" s="99" t="n">
        <v>2.84</v>
      </c>
      <c r="J78" s="93" t="n">
        <v>8</v>
      </c>
      <c r="K78" s="30" t="n">
        <f aca="false">H78*I78</f>
        <v>50259.48</v>
      </c>
      <c r="L78" s="30" t="n">
        <f aca="false">J78*K78</f>
        <v>402075.84</v>
      </c>
      <c r="M78" s="30"/>
      <c r="N78" s="30" t="n">
        <f aca="false">L78*71%</f>
        <v>285473.8464</v>
      </c>
      <c r="O78" s="30" t="n">
        <f aca="false">(L78+M78+N78)*10%</f>
        <v>68754.96864</v>
      </c>
      <c r="P78" s="30"/>
      <c r="Q78" s="31"/>
      <c r="R78" s="31"/>
      <c r="S78" s="31"/>
      <c r="T78" s="31"/>
      <c r="U78" s="31" t="n">
        <v>13700</v>
      </c>
      <c r="V78" s="31" t="n">
        <v>59875</v>
      </c>
      <c r="W78" s="31" t="n">
        <v>6976</v>
      </c>
      <c r="X78" s="30" t="n">
        <f aca="false">L78+M78+O78+P78+Q78+S78+T78+N78+R78+U78+V78+W78</f>
        <v>836855.65504</v>
      </c>
      <c r="Y78" s="30" t="n">
        <f aca="false">L78+O78+P78+S78+T78</f>
        <v>470830.80864</v>
      </c>
      <c r="Z78" s="30" t="n">
        <f aca="false">X78-Y78</f>
        <v>366024.8464</v>
      </c>
      <c r="AA78" s="30" t="n">
        <f aca="false">X78*12</f>
        <v>10042267.86048</v>
      </c>
      <c r="AB78" s="32"/>
    </row>
    <row r="79" s="35" customFormat="true" ht="15" hidden="false" customHeight="false" outlineLevel="0" collapsed="false">
      <c r="A79" s="25"/>
      <c r="B79" s="104" t="s">
        <v>194</v>
      </c>
      <c r="C79" s="105"/>
      <c r="D79" s="99"/>
      <c r="E79" s="90"/>
      <c r="F79" s="106"/>
      <c r="G79" s="99"/>
      <c r="H79" s="25"/>
      <c r="I79" s="107"/>
      <c r="J79" s="108" t="n">
        <f aca="false">SUM(J9:J78)</f>
        <v>61</v>
      </c>
      <c r="K79" s="109" t="n">
        <f aca="false">SUM(K9:K78)</f>
        <v>4856056.8</v>
      </c>
      <c r="L79" s="109" t="n">
        <f aca="false">SUM(L9:L78)</f>
        <v>4083140.55</v>
      </c>
      <c r="M79" s="109" t="n">
        <f aca="false">SUM(M9:M78)</f>
        <v>1639804.47</v>
      </c>
      <c r="N79" s="109" t="n">
        <f aca="false">SUM(N9:N78)</f>
        <v>1838303.30535</v>
      </c>
      <c r="O79" s="109" t="n">
        <f aca="false">SUM(O9:O78)</f>
        <v>756124.832535</v>
      </c>
      <c r="P79" s="109" t="n">
        <f aca="false">SUM(P9:P78)</f>
        <v>6193.95</v>
      </c>
      <c r="Q79" s="109" t="n">
        <f aca="false">SUM(Q9:Q78)</f>
        <v>616899.723</v>
      </c>
      <c r="R79" s="109" t="n">
        <f aca="false">SUM(R9:R78)</f>
        <v>21235</v>
      </c>
      <c r="S79" s="109" t="n">
        <f aca="false">SUM(S9:S78)</f>
        <v>40702.7</v>
      </c>
      <c r="T79" s="109" t="n">
        <f aca="false">SUM(T9:T78)</f>
        <v>7078.8</v>
      </c>
      <c r="U79" s="109" t="n">
        <f aca="false">SUM(U9:U78)</f>
        <v>13700</v>
      </c>
      <c r="V79" s="109" t="n">
        <f aca="false">SUM(V9:V78)</f>
        <v>59875</v>
      </c>
      <c r="W79" s="109" t="n">
        <f aca="false">SUM(W9:W78)</f>
        <v>6976</v>
      </c>
      <c r="X79" s="109" t="n">
        <f aca="false">SUM(X9:X78)</f>
        <v>9090034.330885</v>
      </c>
      <c r="Y79" s="109" t="n">
        <f aca="false">SUM(Y9:Y78)</f>
        <v>4893240.832535</v>
      </c>
      <c r="Z79" s="109" t="n">
        <f aca="false">SUM(Z9:Z78)</f>
        <v>4196794.10835</v>
      </c>
      <c r="AA79" s="109" t="n">
        <f aca="false">SUM(AA9:AA78)</f>
        <v>109080411.97062</v>
      </c>
      <c r="AB79" s="32"/>
    </row>
    <row r="80" s="114" customFormat="true" ht="27" hidden="false" customHeight="true" outlineLevel="0" collapsed="false">
      <c r="A80" s="105"/>
      <c r="B80" s="104" t="s">
        <v>195</v>
      </c>
      <c r="C80" s="105"/>
      <c r="D80" s="105"/>
      <c r="E80" s="110"/>
      <c r="F80" s="111"/>
      <c r="G80" s="105"/>
      <c r="H80" s="25"/>
      <c r="I80" s="112"/>
      <c r="J80" s="109"/>
      <c r="K80" s="109" t="n">
        <f aca="false">K79</f>
        <v>4856056.8</v>
      </c>
      <c r="L80" s="109" t="n">
        <f aca="false">L79</f>
        <v>4083140.55</v>
      </c>
      <c r="M80" s="109" t="n">
        <f aca="false">M79</f>
        <v>1639804.47</v>
      </c>
      <c r="N80" s="109" t="n">
        <f aca="false">N79</f>
        <v>1838303.30535</v>
      </c>
      <c r="O80" s="109" t="n">
        <f aca="false">O79</f>
        <v>756124.832535</v>
      </c>
      <c r="P80" s="109" t="n">
        <f aca="false">P79</f>
        <v>6193.95</v>
      </c>
      <c r="Q80" s="109" t="n">
        <f aca="false">Q79</f>
        <v>616899.723</v>
      </c>
      <c r="R80" s="109" t="n">
        <f aca="false">R79</f>
        <v>21235</v>
      </c>
      <c r="S80" s="109" t="n">
        <f aca="false">S79</f>
        <v>40702.7</v>
      </c>
      <c r="T80" s="109" t="n">
        <f aca="false">T79</f>
        <v>7078.8</v>
      </c>
      <c r="U80" s="109" t="n">
        <f aca="false">U79</f>
        <v>13700</v>
      </c>
      <c r="V80" s="109" t="n">
        <f aca="false">V79</f>
        <v>59875</v>
      </c>
      <c r="W80" s="109" t="n">
        <f aca="false">W79</f>
        <v>6976</v>
      </c>
      <c r="X80" s="109" t="n">
        <f aca="false">X79</f>
        <v>9090034.330885</v>
      </c>
      <c r="Y80" s="109" t="n">
        <f aca="false">Y79</f>
        <v>4893240.832535</v>
      </c>
      <c r="Z80" s="109" t="n">
        <f aca="false">Z79</f>
        <v>4196794.10835</v>
      </c>
      <c r="AA80" s="109" t="n">
        <f aca="false">AA79</f>
        <v>109080411.97062</v>
      </c>
      <c r="AB80" s="113"/>
    </row>
    <row r="81" s="35" customFormat="true" ht="12" hidden="false" customHeight="true" outlineLevel="0" collapsed="false">
      <c r="A81" s="32"/>
      <c r="B81" s="32"/>
      <c r="C81" s="32"/>
      <c r="D81" s="115"/>
      <c r="E81" s="115"/>
      <c r="F81" s="116"/>
      <c r="G81" s="117"/>
      <c r="H81" s="117"/>
      <c r="I81" s="117"/>
      <c r="J81" s="32"/>
      <c r="K81" s="32"/>
      <c r="L81" s="32"/>
      <c r="M81" s="32"/>
      <c r="N81" s="32"/>
      <c r="O81" s="32"/>
      <c r="P81" s="32"/>
      <c r="Q81" s="32"/>
      <c r="R81" s="118"/>
      <c r="S81" s="118"/>
      <c r="T81" s="118"/>
      <c r="U81" s="118"/>
      <c r="V81" s="118"/>
      <c r="W81" s="118"/>
      <c r="X81" s="118"/>
      <c r="Y81" s="118"/>
      <c r="Z81" s="118"/>
      <c r="AA81" s="32"/>
      <c r="AB81" s="32"/>
    </row>
    <row r="82" s="35" customFormat="true" ht="15.75" hidden="false" customHeight="false" outlineLevel="0" collapsed="false">
      <c r="A82" s="12"/>
      <c r="B82" s="113" t="s">
        <v>196</v>
      </c>
      <c r="C82" s="113"/>
      <c r="D82" s="119" t="s">
        <v>197</v>
      </c>
      <c r="E82" s="119"/>
      <c r="F82" s="119"/>
      <c r="G82" s="120"/>
      <c r="H82" s="120"/>
      <c r="I82" s="120"/>
      <c r="J82" s="113"/>
      <c r="K82" s="113"/>
      <c r="L82" s="113" t="s">
        <v>198</v>
      </c>
      <c r="M82" s="113"/>
      <c r="N82" s="113"/>
      <c r="O82" s="121" t="s">
        <v>199</v>
      </c>
      <c r="P82" s="121"/>
      <c r="Q82" s="121"/>
      <c r="R82" s="121"/>
      <c r="S82" s="121"/>
      <c r="T82" s="122"/>
      <c r="U82" s="122"/>
      <c r="V82" s="122"/>
      <c r="W82" s="122"/>
      <c r="X82" s="123"/>
      <c r="Y82" s="123"/>
      <c r="Z82" s="123"/>
      <c r="AA82" s="32"/>
      <c r="AB82" s="32"/>
    </row>
    <row r="83" s="35" customFormat="true" ht="31.5" hidden="false" customHeight="true" outlineLevel="0" collapsed="false">
      <c r="A83" s="12"/>
      <c r="B83" s="124" t="s">
        <v>200</v>
      </c>
      <c r="C83" s="113"/>
      <c r="D83" s="119" t="s">
        <v>201</v>
      </c>
      <c r="E83" s="119"/>
      <c r="F83" s="119"/>
      <c r="G83" s="120"/>
      <c r="H83" s="120"/>
      <c r="I83" s="120"/>
      <c r="J83" s="113"/>
      <c r="K83" s="113"/>
      <c r="L83" s="125" t="s">
        <v>202</v>
      </c>
      <c r="M83" s="125"/>
      <c r="N83" s="125"/>
      <c r="O83" s="125" t="s">
        <v>203</v>
      </c>
      <c r="P83" s="125"/>
      <c r="Q83" s="113"/>
      <c r="R83" s="126"/>
      <c r="S83" s="126"/>
      <c r="T83" s="127"/>
      <c r="U83" s="127"/>
      <c r="V83" s="127"/>
      <c r="W83" s="127"/>
      <c r="X83" s="123"/>
      <c r="Y83" s="123"/>
      <c r="Z83" s="123"/>
      <c r="AA83" s="32"/>
      <c r="AB83" s="32"/>
    </row>
    <row r="84" s="35" customFormat="true" ht="12.75" hidden="false" customHeight="true" outlineLevel="0" collapsed="false">
      <c r="A84" s="12"/>
      <c r="B84" s="124" t="s">
        <v>204</v>
      </c>
      <c r="C84" s="113"/>
      <c r="D84" s="119" t="s">
        <v>205</v>
      </c>
      <c r="E84" s="119"/>
      <c r="F84" s="119"/>
      <c r="G84" s="120"/>
      <c r="H84" s="120"/>
      <c r="I84" s="120"/>
      <c r="J84" s="113"/>
      <c r="K84" s="113"/>
      <c r="L84" s="119"/>
      <c r="M84" s="119"/>
      <c r="N84" s="119"/>
      <c r="O84" s="119"/>
      <c r="P84" s="113"/>
      <c r="Q84" s="113"/>
      <c r="R84" s="128"/>
      <c r="S84" s="128"/>
      <c r="T84" s="127"/>
      <c r="U84" s="127"/>
      <c r="V84" s="127"/>
      <c r="W84" s="127"/>
      <c r="X84" s="123"/>
      <c r="Y84" s="123"/>
      <c r="Z84" s="123"/>
      <c r="AA84" s="32"/>
      <c r="AB84" s="32"/>
    </row>
    <row r="85" customFormat="false" ht="15.75" hidden="false" customHeight="false" outlineLevel="0" collapsed="false">
      <c r="A85" s="8"/>
      <c r="B85" s="8"/>
      <c r="C85" s="8"/>
      <c r="D85" s="129"/>
      <c r="E85" s="129"/>
      <c r="F85" s="130"/>
      <c r="G85" s="131"/>
      <c r="H85" s="131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" hidden="false" customHeight="false" outlineLevel="0" collapsed="false">
      <c r="B86" s="132"/>
      <c r="D86" s="133"/>
      <c r="E86" s="133"/>
      <c r="F86" s="134"/>
      <c r="G86" s="135"/>
      <c r="H86" s="135"/>
      <c r="I86" s="135"/>
      <c r="L86" s="132"/>
      <c r="M86" s="132"/>
      <c r="N86" s="132"/>
      <c r="R86" s="24"/>
      <c r="S86" s="136"/>
      <c r="T86" s="137"/>
      <c r="U86" s="137"/>
      <c r="V86" s="137"/>
      <c r="W86" s="137"/>
      <c r="X86" s="136"/>
      <c r="Y86" s="136"/>
      <c r="Z86" s="136"/>
    </row>
  </sheetData>
  <autoFilter ref="B8:B84"/>
  <mergeCells count="9">
    <mergeCell ref="B5:O6"/>
    <mergeCell ref="D82:F82"/>
    <mergeCell ref="O82:S82"/>
    <mergeCell ref="D83:F83"/>
    <mergeCell ref="O83:P83"/>
    <mergeCell ref="R83:S83"/>
    <mergeCell ref="D84:F84"/>
    <mergeCell ref="L84:O84"/>
    <mergeCell ref="R84:S8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21:37Z</dcterms:created>
  <dc:creator>User</dc:creator>
  <dc:description/>
  <dc:language>en-US</dc:language>
  <cp:lastModifiedBy>Admin</cp:lastModifiedBy>
  <cp:lastPrinted>2024-10-10T12:20:09Z</cp:lastPrinted>
  <dcterms:modified xsi:type="dcterms:W3CDTF">2024-10-10T12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92EADE4414A0F833EB9A0A16420DF_12</vt:lpwstr>
  </property>
  <property fmtid="{D5CDD505-2E9C-101B-9397-08002B2CF9AE}" pid="3" name="KSOProductBuildVer">
    <vt:lpwstr>1049-12.2.0.18586</vt:lpwstr>
  </property>
</Properties>
</file>