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ТАР на 01.09.2023" sheetId="1" state="visible" r:id="rId2"/>
    <sheet name="дополнительная тарификация" sheetId="2" state="visible" r:id="rId3"/>
    <sheet name="ТАР на 01.09.2023вакансия" sheetId="3" state="visible" r:id="rId4"/>
  </sheets>
  <externalReferences>
    <externalReference r:id="rId5"/>
  </externalReferences>
  <definedNames>
    <definedName function="false" hidden="false" localSheetId="0" name="_xlnm.Print_Area" vbProcedure="false">'ТАР на 01.09.2023'!$A$1:$BK$123</definedName>
    <definedName function="false" hidden="true" localSheetId="0" name="_xlnm._FilterDatabase" vbProcedure="false">'ТАР на 01.09.2023'!$A$18:$A$116</definedName>
    <definedName function="false" hidden="false" localSheetId="2" name="_xlnm.Print_Area" vbProcedure="false">'ТАР на 01.09.2023вакансия'!$A$1:$BK$123</definedName>
    <definedName function="false" hidden="true" localSheetId="2" name="_xlnm._FilterDatabase" vbProcedure="false">'ТАР на 01.09.2023вакансия'!$A$18:$A$116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с17" vbProcedure="false">[1]Свод004102!$N$14</definedName>
    <definedName function="false" hidden="false" name="с17_1" vbProcedure="false">#REF!</definedName>
    <definedName function="false" hidden="false" localSheetId="0" name="с17" vbProcedure="false">[1]Свод004102!$N$14</definedName>
    <definedName function="false" hidden="false" localSheetId="0" name="с17_1" vbProcedure="false">#REF!</definedName>
    <definedName function="false" hidden="false" localSheetId="2" name="с17" vbProcedure="false">[1]Свод004102!$N$14</definedName>
    <definedName function="false" hidden="false" localSheetId="2" name="с1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60">
  <si>
    <t xml:space="preserve">1-4</t>
  </si>
  <si>
    <t xml:space="preserve">   5-9</t>
  </si>
  <si>
    <t xml:space="preserve">10-11</t>
  </si>
  <si>
    <t xml:space="preserve">итого</t>
  </si>
  <si>
    <t xml:space="preserve">СОГЛАСОВАНО</t>
  </si>
  <si>
    <t xml:space="preserve">УТВЕРЖДАЮ </t>
  </si>
  <si>
    <t xml:space="preserve">число классов</t>
  </si>
  <si>
    <t xml:space="preserve">И.о. руководителя ОО района Шал акына</t>
  </si>
  <si>
    <t xml:space="preserve">Директор СШ им.Е.Шайкина</t>
  </si>
  <si>
    <t xml:space="preserve">БДО</t>
  </si>
  <si>
    <t xml:space="preserve">число компл.</t>
  </si>
  <si>
    <t xml:space="preserve">__________________ Зубкова Е.А.</t>
  </si>
  <si>
    <t xml:space="preserve">_________________ Билялова Н.Ж.</t>
  </si>
  <si>
    <t xml:space="preserve">число учащихся</t>
  </si>
  <si>
    <t xml:space="preserve">"____"_________________2023 года</t>
  </si>
  <si>
    <t xml:space="preserve">"_____" _________________</t>
  </si>
  <si>
    <t xml:space="preserve">_______________________2023 года</t>
  </si>
  <si>
    <t xml:space="preserve">Общее число пед. Ч.</t>
  </si>
  <si>
    <t xml:space="preserve">предшк.</t>
  </si>
  <si>
    <t xml:space="preserve">ТАРИФИКАЦИОННЫЙ СПИСОК</t>
  </si>
  <si>
    <t xml:space="preserve">классы каз</t>
  </si>
  <si>
    <t xml:space="preserve">классы рус</t>
  </si>
  <si>
    <t xml:space="preserve">кл/ком каз</t>
  </si>
  <si>
    <t xml:space="preserve">учителей СШ имени Героя Социалистического Труда Е.Шайкина района Шал акына   на 1 сентября  2023 г.</t>
  </si>
  <si>
    <t xml:space="preserve">кл/ком рус</t>
  </si>
  <si>
    <t xml:space="preserve">уч-ся каз</t>
  </si>
  <si>
    <t xml:space="preserve">Адрес школы:  город Сергеевка района Шал акына Северо-Казахстанской области</t>
  </si>
  <si>
    <t xml:space="preserve">уч-ся рус</t>
  </si>
  <si>
    <t xml:space="preserve">Ф.И.О.</t>
  </si>
  <si>
    <t xml:space="preserve">образо-вание</t>
  </si>
  <si>
    <t xml:space="preserve">какое учебное заведение окончил, специальность</t>
  </si>
  <si>
    <t xml:space="preserve">Квалификационная категория</t>
  </si>
  <si>
    <t xml:space="preserve">категория оплаты труда</t>
  </si>
  <si>
    <t xml:space="preserve">педстаж (лет, мес)</t>
  </si>
  <si>
    <t xml:space="preserve">НОВ КОЭФФ</t>
  </si>
  <si>
    <t xml:space="preserve">миним 17697</t>
  </si>
  <si>
    <t xml:space="preserve">ставка в месяц</t>
  </si>
  <si>
    <t xml:space="preserve">число часов в неделю </t>
  </si>
  <si>
    <t xml:space="preserve">число факультативов</t>
  </si>
  <si>
    <t xml:space="preserve">Зарплата</t>
  </si>
  <si>
    <t xml:space="preserve">100% ПОВЫШ ЗП</t>
  </si>
  <si>
    <t xml:space="preserve">ВСЕГО</t>
  </si>
  <si>
    <t xml:space="preserve">доплата за проверку тетрадей</t>
  </si>
  <si>
    <t xml:space="preserve">Проверка тетрадей, всего 1-11</t>
  </si>
  <si>
    <t xml:space="preserve">классное руководство</t>
  </si>
  <si>
    <t xml:space="preserve">зав. кабинетом</t>
  </si>
  <si>
    <t xml:space="preserve">1,2,3,4,5,6,7,8,9,10,11</t>
  </si>
  <si>
    <t xml:space="preserve">допл.30%</t>
  </si>
  <si>
    <t xml:space="preserve">часы    педмаст</t>
  </si>
  <si>
    <t xml:space="preserve">педмастерство</t>
  </si>
  <si>
    <t xml:space="preserve">ТРЕХЯЗЫЧИЕ</t>
  </si>
  <si>
    <t xml:space="preserve">доплата физрукам</t>
  </si>
  <si>
    <t xml:space="preserve">наставничество</t>
  </si>
  <si>
    <t xml:space="preserve">часы  ООП</t>
  </si>
  <si>
    <t xml:space="preserve">40% доплата ООП</t>
  </si>
  <si>
    <t xml:space="preserve">ИТОГО ДОПЛАТ</t>
  </si>
  <si>
    <t xml:space="preserve">ИТОГО ФЗП за месяц по НОВ КОЭФФ</t>
  </si>
  <si>
    <t xml:space="preserve">ИТОГО ФЗП за год </t>
  </si>
  <si>
    <t xml:space="preserve">Рег. №</t>
  </si>
  <si>
    <t xml:space="preserve">Срок действия </t>
  </si>
  <si>
    <t xml:space="preserve">предмет</t>
  </si>
  <si>
    <t xml:space="preserve">кв.категория</t>
  </si>
  <si>
    <t xml:space="preserve">1-4 кл.</t>
  </si>
  <si>
    <t xml:space="preserve">5-11 классы</t>
  </si>
  <si>
    <t xml:space="preserve">С </t>
  </si>
  <si>
    <t xml:space="preserve">ПО</t>
  </si>
  <si>
    <t xml:space="preserve">за нормативные часы</t>
  </si>
  <si>
    <t xml:space="preserve">за факультативные часы</t>
  </si>
  <si>
    <t xml:space="preserve">всего</t>
  </si>
  <si>
    <t xml:space="preserve">40% от БДО</t>
  </si>
  <si>
    <t xml:space="preserve">50% от БДО</t>
  </si>
  <si>
    <t xml:space="preserve">час</t>
  </si>
  <si>
    <t xml:space="preserve">сумма</t>
  </si>
  <si>
    <t xml:space="preserve">рус, лит; каз, лит.;</t>
  </si>
  <si>
    <t xml:space="preserve">каз. яз, лит.;           рус. яз., лит   </t>
  </si>
  <si>
    <t xml:space="preserve">матем, химия, физика, биология, ин.яз</t>
  </si>
  <si>
    <t xml:space="preserve">кл</t>
  </si>
  <si>
    <t xml:space="preserve">размер</t>
  </si>
  <si>
    <t xml:space="preserve">1-4 кл</t>
  </si>
  <si>
    <t xml:space="preserve">5-9кл</t>
  </si>
  <si>
    <t xml:space="preserve">5-9 кл</t>
  </si>
  <si>
    <t xml:space="preserve">10-11кл</t>
  </si>
  <si>
    <t xml:space="preserve">.10-11</t>
  </si>
  <si>
    <t xml:space="preserve">пров часы</t>
  </si>
  <si>
    <t xml:space="preserve">I-IV</t>
  </si>
  <si>
    <t xml:space="preserve">V-IX</t>
  </si>
  <si>
    <t xml:space="preserve">X-XI</t>
  </si>
  <si>
    <t xml:space="preserve">Акпаева Айгерим Кайракбаевна</t>
  </si>
  <si>
    <t xml:space="preserve">выс</t>
  </si>
  <si>
    <t xml:space="preserve">СКГУ, МНО</t>
  </si>
  <si>
    <t xml:space="preserve">нач.кл 4А</t>
  </si>
  <si>
    <t xml:space="preserve">пед.экс</t>
  </si>
  <si>
    <t xml:space="preserve">В2-2</t>
  </si>
  <si>
    <t xml:space="preserve">4А</t>
  </si>
  <si>
    <t xml:space="preserve">0,5</t>
  </si>
  <si>
    <t xml:space="preserve">Амренова Алия Хамзаевна</t>
  </si>
  <si>
    <t xml:space="preserve">ППИ,истфак.</t>
  </si>
  <si>
    <t xml:space="preserve">история</t>
  </si>
  <si>
    <t xml:space="preserve">пед.исс</t>
  </si>
  <si>
    <t xml:space="preserve">В2-1</t>
  </si>
  <si>
    <t xml:space="preserve">0</t>
  </si>
  <si>
    <t xml:space="preserve">основы права</t>
  </si>
  <si>
    <t xml:space="preserve">Бажкенова Айгерим Асылбековна</t>
  </si>
  <si>
    <t xml:space="preserve">Унив А.Куатбекова ин.яз.</t>
  </si>
  <si>
    <t xml:space="preserve">инос.язык</t>
  </si>
  <si>
    <t xml:space="preserve">пед</t>
  </si>
  <si>
    <t xml:space="preserve">B2-4</t>
  </si>
  <si>
    <t xml:space="preserve">8А</t>
  </si>
  <si>
    <t xml:space="preserve">1</t>
  </si>
  <si>
    <t xml:space="preserve">Брайнингер Диана Ивановна</t>
  </si>
  <si>
    <t xml:space="preserve">СКГУ им.М.Козыбаева</t>
  </si>
  <si>
    <t xml:space="preserve">математика</t>
  </si>
  <si>
    <t xml:space="preserve">В2-4</t>
  </si>
  <si>
    <t xml:space="preserve">7А</t>
  </si>
  <si>
    <t xml:space="preserve">информа тика</t>
  </si>
  <si>
    <t xml:space="preserve">Габбасова Гульнур Сейткасымовна</t>
  </si>
  <si>
    <t xml:space="preserve">ППИ,МНО</t>
  </si>
  <si>
    <t xml:space="preserve">нач.кл 3А</t>
  </si>
  <si>
    <t xml:space="preserve">3А</t>
  </si>
  <si>
    <t xml:space="preserve">Ганжа Ирина Владимировна</t>
  </si>
  <si>
    <t xml:space="preserve">ср.сп.</t>
  </si>
  <si>
    <t xml:space="preserve">ПИПК,уч.труда</t>
  </si>
  <si>
    <t xml:space="preserve">технология</t>
  </si>
  <si>
    <t xml:space="preserve">В4-2</t>
  </si>
  <si>
    <t xml:space="preserve">Дукенбаева Алия Серикжановна</t>
  </si>
  <si>
    <t xml:space="preserve">СКГУ МНО</t>
  </si>
  <si>
    <t xml:space="preserve">нач.кл 1В</t>
  </si>
  <si>
    <t xml:space="preserve">1В</t>
  </si>
  <si>
    <t xml:space="preserve">Ескендирова Гульнар Сабитовна</t>
  </si>
  <si>
    <t xml:space="preserve">Куст.ПИ,МНО</t>
  </si>
  <si>
    <t xml:space="preserve">нач.кл 1Б</t>
  </si>
  <si>
    <t xml:space="preserve">1Б</t>
  </si>
  <si>
    <t xml:space="preserve">Ертаев Ербол Сырлыбаевич</t>
  </si>
  <si>
    <t xml:space="preserve">СКГУ история</t>
  </si>
  <si>
    <t xml:space="preserve">пед.мод</t>
  </si>
  <si>
    <t xml:space="preserve">В2-3</t>
  </si>
  <si>
    <t xml:space="preserve">Ефимов Александр Владимирович</t>
  </si>
  <si>
    <t xml:space="preserve">СКГУ,физ-ра</t>
  </si>
  <si>
    <t xml:space="preserve">физическая культура</t>
  </si>
  <si>
    <t xml:space="preserve">Ермакова Людмила Владимировна</t>
  </si>
  <si>
    <t xml:space="preserve">СКГУ ,музыка</t>
  </si>
  <si>
    <t xml:space="preserve">музыка</t>
  </si>
  <si>
    <t xml:space="preserve">Жандосова Нагийма Ильясовна</t>
  </si>
  <si>
    <t xml:space="preserve">Шадр ПИ</t>
  </si>
  <si>
    <t xml:space="preserve">Жусупбекова Жанар Сатыбалдиновна</t>
  </si>
  <si>
    <t xml:space="preserve">СКГУ,каз.яз.лит.</t>
  </si>
  <si>
    <t xml:space="preserve">каз.язык и литература</t>
  </si>
  <si>
    <t xml:space="preserve">18,5</t>
  </si>
  <si>
    <t xml:space="preserve">Китушина Анастасия Михайловна</t>
  </si>
  <si>
    <t xml:space="preserve">СКГУ, рус.яз и литер</t>
  </si>
  <si>
    <t xml:space="preserve">русский язык и литература</t>
  </si>
  <si>
    <t xml:space="preserve">15</t>
  </si>
  <si>
    <t xml:space="preserve">8Б</t>
  </si>
  <si>
    <t xml:space="preserve">Калугина Анна Николаевна</t>
  </si>
  <si>
    <t xml:space="preserve">СКГУ</t>
  </si>
  <si>
    <t xml:space="preserve">рус.язык и литер</t>
  </si>
  <si>
    <t xml:space="preserve">5А</t>
  </si>
  <si>
    <t xml:space="preserve">Канатова Орынбасар Сарсембаевна </t>
  </si>
  <si>
    <t xml:space="preserve">СКГУ,химия,2011</t>
  </si>
  <si>
    <t xml:space="preserve">химия</t>
  </si>
  <si>
    <t xml:space="preserve">16</t>
  </si>
  <si>
    <t xml:space="preserve">9А</t>
  </si>
  <si>
    <t xml:space="preserve">СКГУ,биология,2011</t>
  </si>
  <si>
    <t xml:space="preserve">естествозн</t>
  </si>
  <si>
    <t xml:space="preserve">Гейнеман Светлана Леонидовна</t>
  </si>
  <si>
    <t xml:space="preserve">СКГУ ,биол.химия</t>
  </si>
  <si>
    <t xml:space="preserve">естествознание</t>
  </si>
  <si>
    <t xml:space="preserve">7 Б</t>
  </si>
  <si>
    <t xml:space="preserve">Капатурина Виолетта Александровна</t>
  </si>
  <si>
    <t xml:space="preserve">Костанайский ГУ им А.Байтурсынова, 2022</t>
  </si>
  <si>
    <t xml:space="preserve">инос. язык</t>
  </si>
  <si>
    <t xml:space="preserve">12</t>
  </si>
  <si>
    <t xml:space="preserve">6А</t>
  </si>
  <si>
    <t xml:space="preserve">пропущено</t>
  </si>
  <si>
    <t xml:space="preserve">Кособоков Алексей Владимирович</t>
  </si>
  <si>
    <t xml:space="preserve">СКГУ,биология</t>
  </si>
  <si>
    <t xml:space="preserve">биология</t>
  </si>
  <si>
    <t xml:space="preserve">педмас</t>
  </si>
  <si>
    <t xml:space="preserve">Кожаева Куралай Тулегеновна</t>
  </si>
  <si>
    <t xml:space="preserve">СКГУ,2004г МНО</t>
  </si>
  <si>
    <t xml:space="preserve">нач.кл 2А</t>
  </si>
  <si>
    <t xml:space="preserve">7,5</t>
  </si>
  <si>
    <t xml:space="preserve">2А</t>
  </si>
  <si>
    <t xml:space="preserve">Козыбаева Камила Альбертовна</t>
  </si>
  <si>
    <t xml:space="preserve">СКГУ физика</t>
  </si>
  <si>
    <t xml:space="preserve">информатика</t>
  </si>
  <si>
    <t xml:space="preserve">б/к</t>
  </si>
  <si>
    <t xml:space="preserve">Коренная Виктория Анатольевна </t>
  </si>
  <si>
    <t xml:space="preserve">Кол Жумабаева МНО</t>
  </si>
  <si>
    <t xml:space="preserve">нач.кл3В</t>
  </si>
  <si>
    <t xml:space="preserve">В4-3</t>
  </si>
  <si>
    <t xml:space="preserve">3В</t>
  </si>
  <si>
    <t xml:space="preserve">Китушин Александр Федорович</t>
  </si>
  <si>
    <t xml:space="preserve">СКГУ.НВП,ф-ра</t>
  </si>
  <si>
    <t xml:space="preserve">НВТП</t>
  </si>
  <si>
    <t xml:space="preserve"> </t>
  </si>
  <si>
    <t xml:space="preserve">Кригер Наталья Михайловна</t>
  </si>
  <si>
    <t xml:space="preserve">высш</t>
  </si>
  <si>
    <t xml:space="preserve">СКГУ,МНО</t>
  </si>
  <si>
    <t xml:space="preserve">24.12.2018</t>
  </si>
  <si>
    <t xml:space="preserve">2В</t>
  </si>
  <si>
    <t xml:space="preserve">Кобеева Мейрамгул Конысовна</t>
  </si>
  <si>
    <t xml:space="preserve">СКГУ каз.яз и лит</t>
  </si>
  <si>
    <t xml:space="preserve">каз.яз.и лит.ра</t>
  </si>
  <si>
    <t xml:space="preserve">19</t>
  </si>
  <si>
    <t xml:space="preserve">9Б</t>
  </si>
  <si>
    <t xml:space="preserve">Минакова Наталья Николаевна </t>
  </si>
  <si>
    <t xml:space="preserve">СКГУ рус и лит</t>
  </si>
  <si>
    <t xml:space="preserve">рус.яз и литер</t>
  </si>
  <si>
    <t xml:space="preserve">10А</t>
  </si>
  <si>
    <t xml:space="preserve">Мейірбекова Қарлығаш Сейілбекқызы</t>
  </si>
  <si>
    <t xml:space="preserve">ср/спец</t>
  </si>
  <si>
    <t xml:space="preserve">Кыз.гум кол. им.М.Маметовой</t>
  </si>
  <si>
    <t xml:space="preserve">нач.кл 1А</t>
  </si>
  <si>
    <t xml:space="preserve">1А</t>
  </si>
  <si>
    <t xml:space="preserve">Мизамбаева Алтынай Салимовна </t>
  </si>
  <si>
    <t xml:space="preserve">КГУим.Уалиханова иностр.яз.</t>
  </si>
  <si>
    <t xml:space="preserve">9</t>
  </si>
  <si>
    <t xml:space="preserve">Махмутова Нурлыгуль Сабыровна</t>
  </si>
  <si>
    <t xml:space="preserve">СКГУ, каз.яз </t>
  </si>
  <si>
    <t xml:space="preserve">23</t>
  </si>
  <si>
    <t xml:space="preserve">6Б</t>
  </si>
  <si>
    <t xml:space="preserve">Исина Жания Кайратовна</t>
  </si>
  <si>
    <t xml:space="preserve">ППУ, МНО</t>
  </si>
  <si>
    <t xml:space="preserve">нач.кл 4Б</t>
  </si>
  <si>
    <t xml:space="preserve">В4-4</t>
  </si>
  <si>
    <t xml:space="preserve">4Б</t>
  </si>
  <si>
    <t xml:space="preserve">Мукатаева Динара Багитовна</t>
  </si>
  <si>
    <t xml:space="preserve">СКГУ, М.Козыбаева</t>
  </si>
  <si>
    <t xml:space="preserve">10Б</t>
  </si>
  <si>
    <t xml:space="preserve">Симанбаева Мадина Муратовна </t>
  </si>
  <si>
    <t xml:space="preserve">физика</t>
  </si>
  <si>
    <t xml:space="preserve">Оспанова Гульнар Касеновна</t>
  </si>
  <si>
    <t xml:space="preserve">КарГУ,рус.яз</t>
  </si>
  <si>
    <t xml:space="preserve">11А</t>
  </si>
  <si>
    <t xml:space="preserve">Ибраева Замзагуль Канатовна</t>
  </si>
  <si>
    <t xml:space="preserve">Кокшетауский Университет</t>
  </si>
  <si>
    <t xml:space="preserve">28.12.2020</t>
  </si>
  <si>
    <t xml:space="preserve">Рахимберлина Лайла Калиевна</t>
  </si>
  <si>
    <t xml:space="preserve">СКГУ,каз.яз.</t>
  </si>
  <si>
    <t xml:space="preserve">Вайс Оксана Валерьевна</t>
  </si>
  <si>
    <t xml:space="preserve">ср-спец</t>
  </si>
  <si>
    <t xml:space="preserve">Пет.Гум.колледж М.Жумабаева</t>
  </si>
  <si>
    <t xml:space="preserve">17</t>
  </si>
  <si>
    <t xml:space="preserve">4В</t>
  </si>
  <si>
    <t xml:space="preserve">Савинова Вероника Валерьевна</t>
  </si>
  <si>
    <t xml:space="preserve">СКГУ.геор.</t>
  </si>
  <si>
    <t xml:space="preserve">география</t>
  </si>
  <si>
    <t xml:space="preserve">11Б</t>
  </si>
  <si>
    <t xml:space="preserve">0,5 </t>
  </si>
  <si>
    <t xml:space="preserve">Темирбекова Асемгуль Жанатовна</t>
  </si>
  <si>
    <t xml:space="preserve">нач.кл 2В</t>
  </si>
  <si>
    <t xml:space="preserve">2Б</t>
  </si>
  <si>
    <t xml:space="preserve">Утегенов Канат Есильбаевич</t>
  </si>
  <si>
    <t xml:space="preserve">ГУим.А.Мырзахметова</t>
  </si>
  <si>
    <t xml:space="preserve">Узаков Талгат Муратович</t>
  </si>
  <si>
    <t xml:space="preserve">СКГУ физвоз</t>
  </si>
  <si>
    <t xml:space="preserve">Холина Марина Петровна</t>
  </si>
  <si>
    <t xml:space="preserve">нач.кл. 3"Б"</t>
  </si>
  <si>
    <t xml:space="preserve">3Б</t>
  </si>
  <si>
    <t xml:space="preserve">Шәкім Аманжол Танатұлы</t>
  </si>
  <si>
    <t xml:space="preserve">НАО СКУ М.Козыбаева</t>
  </si>
  <si>
    <t xml:space="preserve">18</t>
  </si>
  <si>
    <t xml:space="preserve">Андронова Татьяна Александровна</t>
  </si>
  <si>
    <t xml:space="preserve">нач.кл. 3"Г"</t>
  </si>
  <si>
    <t xml:space="preserve">3Г</t>
  </si>
  <si>
    <t xml:space="preserve">1 </t>
  </si>
  <si>
    <t xml:space="preserve">Вакансия английский язык</t>
  </si>
  <si>
    <t xml:space="preserve">2</t>
  </si>
  <si>
    <t xml:space="preserve">Вакансия биология</t>
  </si>
  <si>
    <t xml:space="preserve">3</t>
  </si>
  <si>
    <t xml:space="preserve">Вакансия казахский язык</t>
  </si>
  <si>
    <t xml:space="preserve">4</t>
  </si>
  <si>
    <t xml:space="preserve">Вакансия физ-ра</t>
  </si>
  <si>
    <t xml:space="preserve">5</t>
  </si>
  <si>
    <t xml:space="preserve">Вакансия ( история)</t>
  </si>
  <si>
    <t xml:space="preserve">20</t>
  </si>
  <si>
    <t xml:space="preserve">Вакансия ОП</t>
  </si>
  <si>
    <t xml:space="preserve">ОП</t>
  </si>
  <si>
    <t xml:space="preserve">итого:</t>
  </si>
  <si>
    <t xml:space="preserve">Курсы по выбору</t>
  </si>
  <si>
    <t xml:space="preserve">қызықты математика </t>
  </si>
  <si>
    <t xml:space="preserve">Вакансия</t>
  </si>
  <si>
    <t xml:space="preserve">Глобальные компитенции</t>
  </si>
  <si>
    <t xml:space="preserve">Светскость и основы религиоведения</t>
  </si>
  <si>
    <t xml:space="preserve">5 АБ, 6АБ, 7АБ,8АБ</t>
  </si>
  <si>
    <t xml:space="preserve">Вакансия </t>
  </si>
  <si>
    <t xml:space="preserve">11АБ гл.ком</t>
  </si>
  <si>
    <t xml:space="preserve">10 АБ </t>
  </si>
  <si>
    <t xml:space="preserve">Элективные курсы</t>
  </si>
  <si>
    <t xml:space="preserve">11 АБ </t>
  </si>
  <si>
    <t xml:space="preserve">Обучение на дому </t>
  </si>
  <si>
    <t xml:space="preserve">6кл НУЮ</t>
  </si>
  <si>
    <t xml:space="preserve">Вакансия коррекция </t>
  </si>
  <si>
    <t xml:space="preserve">Кар ГУ им. Букетова</t>
  </si>
  <si>
    <t xml:space="preserve">пед.модер</t>
  </si>
  <si>
    <t xml:space="preserve">Нурланова Айсулу Толепбергеновна </t>
  </si>
  <si>
    <t xml:space="preserve">СБО</t>
  </si>
  <si>
    <t xml:space="preserve">пед эксперт</t>
  </si>
  <si>
    <t xml:space="preserve">геог. 7кл ПСО</t>
  </si>
  <si>
    <t xml:space="preserve">Сакипжигитова Анар Сайлауевна</t>
  </si>
  <si>
    <t xml:space="preserve">СКГУ, пед.психолог</t>
  </si>
  <si>
    <t xml:space="preserve">6кл ПСО</t>
  </si>
  <si>
    <t xml:space="preserve">Вакансия логопед</t>
  </si>
  <si>
    <t xml:space="preserve">СКГУ, пед.логопед</t>
  </si>
  <si>
    <t xml:space="preserve">2кл СНС</t>
  </si>
  <si>
    <t xml:space="preserve">Мизамбаева Алтынай Салимовна  вк</t>
  </si>
  <si>
    <t xml:space="preserve">. 2</t>
  </si>
  <si>
    <t xml:space="preserve">,</t>
  </si>
  <si>
    <t xml:space="preserve">Предшкола </t>
  </si>
  <si>
    <t xml:space="preserve">Кокше Академ</t>
  </si>
  <si>
    <t xml:space="preserve">Аубакирова Назым Баграмовна</t>
  </si>
  <si>
    <t xml:space="preserve">Шокан Валиханова</t>
  </si>
  <si>
    <t xml:space="preserve">пед.эксп</t>
  </si>
  <si>
    <t xml:space="preserve">всего по листу</t>
  </si>
  <si>
    <t xml:space="preserve">Заведующая РМК</t>
  </si>
  <si>
    <t xml:space="preserve">Касенова Ж.А.</t>
  </si>
  <si>
    <t xml:space="preserve">Методист по кадрам</t>
  </si>
  <si>
    <t xml:space="preserve">                                  Жук М.П.</t>
  </si>
  <si>
    <t xml:space="preserve">Главный специалист</t>
  </si>
  <si>
    <t xml:space="preserve">Зубкова Е.А.</t>
  </si>
  <si>
    <t xml:space="preserve">Главный экономист</t>
  </si>
  <si>
    <t xml:space="preserve">Мурзахметов Д.Х.</t>
  </si>
  <si>
    <t xml:space="preserve">Председатель Совета Профсоюза                                 </t>
  </si>
  <si>
    <t xml:space="preserve">Жаркимбаев Д.Т.</t>
  </si>
  <si>
    <t xml:space="preserve">Руководитель ОО района Шал акына</t>
  </si>
  <si>
    <t xml:space="preserve">__________________ Жангужинов К.А.</t>
  </si>
  <si>
    <t xml:space="preserve">_________________ Амренова А.Х. </t>
  </si>
  <si>
    <t xml:space="preserve">учителей СШ имени Героя Социалистического Труда Е.Шайкина района Шал акына   на 1 января  2023 г.</t>
  </si>
  <si>
    <t xml:space="preserve">13,5</t>
  </si>
  <si>
    <t xml:space="preserve">7Б</t>
  </si>
  <si>
    <t xml:space="preserve">Китушина Тамара Николаевна</t>
  </si>
  <si>
    <t xml:space="preserve">КПИ,рус.яз</t>
  </si>
  <si>
    <t xml:space="preserve">10</t>
  </si>
  <si>
    <t xml:space="preserve">Мукажанова Жанна Жанатаевна</t>
  </si>
  <si>
    <t xml:space="preserve">5Б</t>
  </si>
  <si>
    <t xml:space="preserve">нач.кл 3Б</t>
  </si>
  <si>
    <t xml:space="preserve">иформатика</t>
  </si>
  <si>
    <t xml:space="preserve">нач.кл 4В</t>
  </si>
  <si>
    <t xml:space="preserve">нач.кл. 2"б"</t>
  </si>
  <si>
    <t xml:space="preserve">14,5</t>
  </si>
  <si>
    <t xml:space="preserve">Шумлянская Кристина Николаевна</t>
  </si>
  <si>
    <t xml:space="preserve">Костанайский ГУ им А.Байтурсынова.</t>
  </si>
  <si>
    <t xml:space="preserve">нач.кл. 2"Г"</t>
  </si>
  <si>
    <t xml:space="preserve">2Г</t>
  </si>
  <si>
    <t xml:space="preserve">қызықты грамматика</t>
  </si>
  <si>
    <t xml:space="preserve">ОП И Б </t>
  </si>
  <si>
    <t xml:space="preserve">7АБ,8АБ</t>
  </si>
  <si>
    <t xml:space="preserve">5кл НУЮ</t>
  </si>
  <si>
    <t xml:space="preserve">Нурланова Айслу Толепбергеновна</t>
  </si>
  <si>
    <t xml:space="preserve">КолМ.Жум.психология</t>
  </si>
  <si>
    <t xml:space="preserve">Ескендирова Гульнара Сабитовна</t>
  </si>
  <si>
    <t xml:space="preserve">7кл ПСО</t>
  </si>
  <si>
    <t xml:space="preserve">6</t>
  </si>
  <si>
    <t xml:space="preserve">геог. 6кл ПСО</t>
  </si>
  <si>
    <t xml:space="preserve">КаиржановаАнар Каирлыевна</t>
  </si>
  <si>
    <t xml:space="preserve">СКГУ.</t>
  </si>
  <si>
    <t xml:space="preserve">лог. 1В СНС</t>
  </si>
  <si>
    <t xml:space="preserve">1кл СНС</t>
  </si>
  <si>
    <t xml:space="preserve">ВАКАНС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[$-409]d\-mmm"/>
    <numFmt numFmtId="167" formatCode="@"/>
    <numFmt numFmtId="168" formatCode="0"/>
    <numFmt numFmtId="169" formatCode="0%"/>
    <numFmt numFmtId="170" formatCode="[$-409]m/d/yyyy"/>
    <numFmt numFmtId="171" formatCode="0.00"/>
    <numFmt numFmtId="172" formatCode="#,##0"/>
    <numFmt numFmtId="173" formatCode="0.0"/>
    <numFmt numFmtId="174" formatCode="#,##0.0"/>
    <numFmt numFmtId="175" formatCode="0.0;[RED]0.0"/>
    <numFmt numFmtId="176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2"/>
      <charset val="204"/>
    </font>
    <font>
      <sz val="13"/>
      <color rgb="FF9933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sz val="14"/>
      <color rgb="FF003366"/>
      <name val="Times New Roman"/>
      <family val="1"/>
      <charset val="204"/>
    </font>
    <font>
      <sz val="10"/>
      <color rgb="FF003366"/>
      <name val="Arial"/>
      <family val="2"/>
      <charset val="204"/>
    </font>
    <font>
      <sz val="13"/>
      <color rgb="FF003366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Обычный 2" xfId="21"/>
    <cellStyle name="Стиль 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09"/>
  <sheetViews>
    <sheetView showFormulas="false" showGridLines="false" showRowColHeaders="true" showZeros="true" rightToLeft="false" tabSelected="false" showOutlineSymbols="true" defaultGridColor="true" view="pageBreakPreview" topLeftCell="A60" colorId="64" zoomScale="64" zoomScaleNormal="24" zoomScalePageLayoutView="64" workbookViewId="0">
      <selection pane="topLeft" activeCell="N115" activeCellId="0" sqref="N115"/>
    </sheetView>
  </sheetViews>
  <sheetFormatPr defaultColWidth="15.9921875" defaultRowHeight="30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41"/>
    <col collapsed="false" customWidth="true" hidden="false" outlineLevel="0" max="3" min="3" style="3" width="27.99"/>
    <col collapsed="false" customWidth="true" hidden="false" outlineLevel="0" max="4" min="4" style="3" width="7.28"/>
    <col collapsed="false" customWidth="true" hidden="false" outlineLevel="0" max="5" min="5" style="3" width="15.41"/>
    <col collapsed="false" customWidth="true" hidden="false" outlineLevel="0" max="6" min="6" style="3" width="14.85"/>
    <col collapsed="false" customWidth="true" hidden="false" outlineLevel="0" max="7" min="7" style="3" width="16.28"/>
    <col collapsed="false" customWidth="true" hidden="false" outlineLevel="0" max="8" min="8" style="3" width="10.99"/>
    <col collapsed="false" customWidth="true" hidden="false" outlineLevel="0" max="9" min="9" style="2" width="9.7"/>
    <col collapsed="false" customWidth="true" hidden="false" outlineLevel="0" max="10" min="10" style="3" width="8.99"/>
    <col collapsed="false" customWidth="true" hidden="false" outlineLevel="0" max="11" min="11" style="4" width="8.56"/>
    <col collapsed="false" customWidth="true" hidden="false" outlineLevel="0" max="12" min="12" style="3" width="10.41"/>
    <col collapsed="false" customWidth="true" hidden="false" outlineLevel="0" max="13" min="13" style="2" width="12.28"/>
    <col collapsed="false" customWidth="true" hidden="false" outlineLevel="0" max="14" min="14" style="3" width="9.7"/>
    <col collapsed="false" customWidth="true" hidden="false" outlineLevel="0" max="15" min="15" style="3" width="8.7"/>
    <col collapsed="false" customWidth="true" hidden="false" outlineLevel="0" max="16" min="16" style="3" width="10.56"/>
    <col collapsed="false" customWidth="true" hidden="false" outlineLevel="0" max="17" min="17" style="3" width="10.41"/>
    <col collapsed="false" customWidth="true" hidden="false" outlineLevel="0" max="18" min="18" style="3" width="8.7"/>
    <col collapsed="false" customWidth="true" hidden="false" outlineLevel="0" max="19" min="19" style="3" width="11.56"/>
    <col collapsed="false" customWidth="true" hidden="false" outlineLevel="0" max="20" min="20" style="3" width="13.99"/>
    <col collapsed="false" customWidth="true" hidden="false" outlineLevel="0" max="21" min="21" style="3" width="16.42"/>
    <col collapsed="false" customWidth="true" hidden="false" outlineLevel="0" max="22" min="22" style="3" width="12.42"/>
    <col collapsed="false" customWidth="true" hidden="false" outlineLevel="0" max="23" min="23" style="3" width="9.56"/>
    <col collapsed="false" customWidth="true" hidden="false" outlineLevel="0" max="24" min="24" style="3" width="10.71"/>
    <col collapsed="false" customWidth="true" hidden="false" outlineLevel="0" max="25" min="25" style="3" width="9.99"/>
    <col collapsed="false" customWidth="true" hidden="false" outlineLevel="0" max="26" min="26" style="3" width="13.56"/>
    <col collapsed="false" customWidth="true" hidden="false" outlineLevel="0" max="27" min="27" style="3" width="13.41"/>
    <col collapsed="false" customWidth="true" hidden="false" outlineLevel="0" max="28" min="28" style="3" width="14.7"/>
    <col collapsed="false" customWidth="true" hidden="false" outlineLevel="0" max="29" min="29" style="5" width="14.7"/>
    <col collapsed="false" customWidth="true" hidden="false" outlineLevel="0" max="30" min="30" style="3" width="8.14"/>
    <col collapsed="false" customWidth="true" hidden="false" outlineLevel="0" max="31" min="31" style="3" width="12.56"/>
    <col collapsed="false" customWidth="true" hidden="false" outlineLevel="0" max="32" min="32" style="3" width="7.85"/>
    <col collapsed="false" customWidth="true" hidden="false" outlineLevel="0" max="33" min="33" style="3" width="11.28"/>
    <col collapsed="false" customWidth="true" hidden="false" outlineLevel="0" max="34" min="34" style="3" width="8.28"/>
    <col collapsed="false" customWidth="true" hidden="false" outlineLevel="0" max="35" min="35" style="3" width="12.28"/>
    <col collapsed="false" customWidth="true" hidden="false" outlineLevel="0" max="36" min="36" style="3" width="8.14"/>
    <col collapsed="false" customWidth="true" hidden="false" outlineLevel="0" max="37" min="37" style="3" width="10.56"/>
    <col collapsed="false" customWidth="true" hidden="false" outlineLevel="0" max="38" min="38" style="3" width="10.13"/>
    <col collapsed="false" customWidth="true" hidden="false" outlineLevel="0" max="39" min="39" style="3" width="12.56"/>
    <col collapsed="false" customWidth="true" hidden="false" outlineLevel="0" max="40" min="40" style="3" width="8.99"/>
    <col collapsed="false" customWidth="true" hidden="false" outlineLevel="0" max="41" min="41" style="3" width="12.28"/>
    <col collapsed="false" customWidth="true" hidden="false" outlineLevel="0" max="42" min="42" style="3" width="10.56"/>
    <col collapsed="false" customWidth="true" hidden="false" outlineLevel="0" max="43" min="43" style="5" width="13.7"/>
    <col collapsed="false" customWidth="true" hidden="false" outlineLevel="0" max="44" min="44" style="3" width="13.14"/>
    <col collapsed="false" customWidth="true" hidden="false" outlineLevel="0" max="45" min="45" style="3" width="7.56"/>
    <col collapsed="false" customWidth="true" hidden="false" outlineLevel="0" max="46" min="46" style="3" width="7.7"/>
    <col collapsed="false" customWidth="true" hidden="false" outlineLevel="0" max="47" min="47" style="3" width="9.99"/>
    <col collapsed="false" customWidth="true" hidden="false" outlineLevel="0" max="48" min="48" style="3" width="12.99"/>
    <col collapsed="false" customWidth="true" hidden="false" outlineLevel="0" max="49" min="49" style="3" width="10.13"/>
    <col collapsed="false" customWidth="true" hidden="false" outlineLevel="0" max="50" min="50" style="3" width="8.85"/>
    <col collapsed="false" customWidth="true" hidden="false" outlineLevel="0" max="51" min="51" style="3" width="10.56"/>
    <col collapsed="false" customWidth="true" hidden="false" outlineLevel="0" max="52" min="52" style="3" width="10.28"/>
    <col collapsed="false" customWidth="true" hidden="false" outlineLevel="0" max="53" min="53" style="3" width="13.85"/>
    <col collapsed="false" customWidth="true" hidden="false" outlineLevel="0" max="54" min="54" style="3" width="8.56"/>
    <col collapsed="false" customWidth="true" hidden="false" outlineLevel="0" max="55" min="55" style="3" width="11.42"/>
    <col collapsed="false" customWidth="true" hidden="false" outlineLevel="0" max="56" min="56" style="3" width="11.99"/>
    <col collapsed="false" customWidth="true" hidden="false" outlineLevel="0" max="57" min="57" style="3" width="12.42"/>
    <col collapsed="false" customWidth="true" hidden="false" outlineLevel="0" max="58" min="58" style="3" width="10.71"/>
    <col collapsed="false" customWidth="true" hidden="false" outlineLevel="0" max="59" min="59" style="3" width="8.14"/>
    <col collapsed="false" customWidth="true" hidden="false" outlineLevel="0" max="60" min="60" style="3" width="11.13"/>
    <col collapsed="false" customWidth="true" hidden="false" outlineLevel="0" max="61" min="61" style="3" width="14.7"/>
    <col collapsed="false" customWidth="true" hidden="false" outlineLevel="0" max="62" min="62" style="6" width="17.7"/>
    <col collapsed="false" customWidth="true" hidden="false" outlineLevel="0" max="63" min="63" style="7" width="19.41"/>
    <col collapsed="false" customWidth="false" hidden="false" outlineLevel="0" max="257" min="64" style="3" width="15.99"/>
  </cols>
  <sheetData>
    <row r="1" customFormat="false" ht="30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9"/>
      <c r="J1" s="10"/>
      <c r="K1" s="11"/>
      <c r="L1" s="10"/>
      <c r="M1" s="9"/>
      <c r="N1" s="10"/>
      <c r="O1" s="10"/>
      <c r="P1" s="10"/>
      <c r="Q1" s="10"/>
      <c r="R1" s="10"/>
      <c r="S1" s="10"/>
      <c r="T1" s="10"/>
      <c r="U1" s="12"/>
      <c r="V1" s="12"/>
      <c r="W1" s="13"/>
      <c r="X1" s="13"/>
      <c r="Y1" s="13"/>
      <c r="Z1" s="13"/>
      <c r="AA1" s="13"/>
      <c r="AB1" s="12"/>
      <c r="AC1" s="14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6" t="s">
        <v>0</v>
      </c>
      <c r="AP1" s="16" t="s">
        <v>1</v>
      </c>
      <c r="AQ1" s="17" t="s">
        <v>2</v>
      </c>
      <c r="AR1" s="18" t="s">
        <v>3</v>
      </c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9"/>
      <c r="BK1" s="10"/>
      <c r="BL1" s="20"/>
      <c r="BM1" s="20"/>
      <c r="BN1" s="20"/>
    </row>
    <row r="2" customFormat="false" ht="30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9"/>
      <c r="J2" s="21"/>
      <c r="K2" s="11" t="s">
        <v>5</v>
      </c>
      <c r="L2" s="10"/>
      <c r="M2" s="12"/>
      <c r="N2" s="22"/>
      <c r="O2" s="22"/>
      <c r="P2" s="22"/>
      <c r="Q2" s="22"/>
      <c r="R2" s="22"/>
      <c r="S2" s="22"/>
      <c r="T2" s="22"/>
      <c r="U2" s="22"/>
      <c r="V2" s="15"/>
      <c r="W2" s="12"/>
      <c r="X2" s="12"/>
      <c r="Y2" s="12"/>
      <c r="Z2" s="12"/>
      <c r="AA2" s="12"/>
      <c r="AB2" s="12"/>
      <c r="AC2" s="23"/>
      <c r="AD2" s="15"/>
      <c r="AE2" s="15"/>
      <c r="AF2" s="15"/>
      <c r="AG2" s="15"/>
      <c r="AH2" s="15"/>
      <c r="AI2" s="15"/>
      <c r="AJ2" s="15"/>
      <c r="AK2" s="15"/>
      <c r="AL2" s="15"/>
      <c r="AM2" s="22" t="s">
        <v>6</v>
      </c>
      <c r="AN2" s="15"/>
      <c r="AO2" s="18" t="n">
        <v>13</v>
      </c>
      <c r="AP2" s="18" t="n">
        <v>10</v>
      </c>
      <c r="AQ2" s="24" t="n">
        <v>4</v>
      </c>
      <c r="AR2" s="18" t="n">
        <f aca="false">SUM(AO2:AQ2)</f>
        <v>2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9"/>
      <c r="BK2" s="10"/>
      <c r="BL2" s="20"/>
      <c r="BM2" s="20"/>
      <c r="BN2" s="20"/>
    </row>
    <row r="3" customFormat="false" ht="30" hidden="false" customHeight="true" outlineLevel="0" collapsed="false">
      <c r="A3" s="8" t="s">
        <v>7</v>
      </c>
      <c r="B3" s="9"/>
      <c r="C3" s="10"/>
      <c r="D3" s="10"/>
      <c r="E3" s="10"/>
      <c r="F3" s="10"/>
      <c r="G3" s="10"/>
      <c r="H3" s="10"/>
      <c r="I3" s="9"/>
      <c r="J3" s="21"/>
      <c r="K3" s="11" t="s">
        <v>8</v>
      </c>
      <c r="L3" s="10"/>
      <c r="M3" s="12"/>
      <c r="N3" s="25" t="s">
        <v>9</v>
      </c>
      <c r="O3" s="22"/>
      <c r="P3" s="22"/>
      <c r="Q3" s="22"/>
      <c r="R3" s="22"/>
      <c r="S3" s="22"/>
      <c r="T3" s="22"/>
      <c r="U3" s="22"/>
      <c r="V3" s="15"/>
      <c r="W3" s="12"/>
      <c r="X3" s="12"/>
      <c r="Y3" s="12"/>
      <c r="Z3" s="12"/>
      <c r="AA3" s="12"/>
      <c r="AB3" s="12"/>
      <c r="AC3" s="23"/>
      <c r="AD3" s="15"/>
      <c r="AE3" s="15"/>
      <c r="AF3" s="15"/>
      <c r="AG3" s="15"/>
      <c r="AH3" s="15"/>
      <c r="AI3" s="15"/>
      <c r="AJ3" s="15"/>
      <c r="AK3" s="15"/>
      <c r="AL3" s="15"/>
      <c r="AM3" s="22" t="s">
        <v>10</v>
      </c>
      <c r="AN3" s="15"/>
      <c r="AO3" s="18" t="n">
        <v>13</v>
      </c>
      <c r="AP3" s="18" t="n">
        <v>10</v>
      </c>
      <c r="AQ3" s="24" t="n">
        <v>4</v>
      </c>
      <c r="AR3" s="18" t="n">
        <f aca="false">SUM(AO3:AQ3)</f>
        <v>27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9"/>
      <c r="BK3" s="10"/>
      <c r="BL3" s="20"/>
      <c r="BM3" s="20"/>
      <c r="BN3" s="20"/>
    </row>
    <row r="4" customFormat="false" ht="30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9"/>
      <c r="J4" s="21"/>
      <c r="K4" s="26" t="s">
        <v>12</v>
      </c>
      <c r="L4" s="10"/>
      <c r="M4" s="9"/>
      <c r="N4" s="27" t="n">
        <v>17697</v>
      </c>
      <c r="O4" s="27"/>
      <c r="P4" s="22"/>
      <c r="Q4" s="22"/>
      <c r="R4" s="22"/>
      <c r="S4" s="22"/>
      <c r="T4" s="22"/>
      <c r="U4" s="22"/>
      <c r="V4" s="15"/>
      <c r="W4" s="12"/>
      <c r="X4" s="12"/>
      <c r="Y4" s="12"/>
      <c r="Z4" s="12"/>
      <c r="AA4" s="12"/>
      <c r="AB4" s="12"/>
      <c r="AC4" s="23"/>
      <c r="AD4" s="15"/>
      <c r="AE4" s="15"/>
      <c r="AF4" s="15"/>
      <c r="AG4" s="15"/>
      <c r="AH4" s="15"/>
      <c r="AI4" s="15"/>
      <c r="AJ4" s="15"/>
      <c r="AK4" s="15"/>
      <c r="AL4" s="15"/>
      <c r="AM4" s="22" t="s">
        <v>13</v>
      </c>
      <c r="AN4" s="15"/>
      <c r="AO4" s="18"/>
      <c r="AP4" s="18"/>
      <c r="AQ4" s="24"/>
      <c r="AR4" s="1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9"/>
      <c r="BK4" s="10"/>
      <c r="BL4" s="20"/>
      <c r="BM4" s="20"/>
      <c r="BN4" s="20"/>
    </row>
    <row r="5" customFormat="false" ht="30" hidden="false" customHeight="true" outlineLevel="0" collapsed="false">
      <c r="A5" s="8" t="s">
        <v>14</v>
      </c>
      <c r="B5" s="9"/>
      <c r="C5" s="10"/>
      <c r="D5" s="15"/>
      <c r="E5" s="15"/>
      <c r="F5" s="15"/>
      <c r="G5" s="15"/>
      <c r="H5" s="15" t="s">
        <v>15</v>
      </c>
      <c r="I5" s="28"/>
      <c r="J5" s="26"/>
      <c r="K5" s="26" t="s">
        <v>16</v>
      </c>
      <c r="L5" s="26"/>
      <c r="M5" s="9"/>
      <c r="N5" s="22"/>
      <c r="O5" s="22"/>
      <c r="P5" s="22"/>
      <c r="Q5" s="22"/>
      <c r="R5" s="22"/>
      <c r="S5" s="22"/>
      <c r="T5" s="29"/>
      <c r="U5" s="22"/>
      <c r="V5" s="15"/>
      <c r="W5" s="30"/>
      <c r="X5" s="30"/>
      <c r="Y5" s="30"/>
      <c r="Z5" s="30"/>
      <c r="AA5" s="30"/>
      <c r="AB5" s="30"/>
      <c r="AC5" s="31"/>
      <c r="AD5" s="32"/>
      <c r="AE5" s="32"/>
      <c r="AF5" s="32"/>
      <c r="AG5" s="32"/>
      <c r="AH5" s="32"/>
      <c r="AI5" s="32"/>
      <c r="AJ5" s="32"/>
      <c r="AK5" s="32"/>
      <c r="AL5" s="33" t="s">
        <v>17</v>
      </c>
      <c r="AM5" s="33"/>
      <c r="AN5" s="33"/>
      <c r="AO5" s="34"/>
      <c r="AP5" s="34"/>
      <c r="AQ5" s="35"/>
      <c r="AR5" s="1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9"/>
      <c r="BK5" s="10"/>
      <c r="BL5" s="20"/>
      <c r="BM5" s="20"/>
      <c r="BN5" s="20"/>
    </row>
    <row r="6" customFormat="false" ht="30" hidden="false" customHeight="true" outlineLevel="0" collapsed="false">
      <c r="A6" s="36"/>
      <c r="B6" s="12"/>
      <c r="C6" s="15"/>
      <c r="D6" s="15"/>
      <c r="E6" s="15"/>
      <c r="F6" s="15"/>
      <c r="G6" s="15"/>
      <c r="H6" s="15"/>
      <c r="I6" s="12"/>
      <c r="J6" s="10"/>
      <c r="K6" s="21"/>
      <c r="L6" s="12"/>
      <c r="M6" s="12"/>
      <c r="N6" s="12"/>
      <c r="O6" s="37"/>
      <c r="P6" s="37"/>
      <c r="Q6" s="37"/>
      <c r="R6" s="37"/>
      <c r="S6" s="37"/>
      <c r="T6" s="12"/>
      <c r="U6" s="12"/>
      <c r="V6" s="12"/>
      <c r="W6" s="12"/>
      <c r="X6" s="12"/>
      <c r="Y6" s="12"/>
      <c r="Z6" s="12"/>
      <c r="AA6" s="12"/>
      <c r="AB6" s="12"/>
      <c r="AC6" s="38"/>
      <c r="AD6" s="37"/>
      <c r="AE6" s="37"/>
      <c r="AF6" s="37"/>
      <c r="AG6" s="39"/>
      <c r="AH6" s="39"/>
      <c r="AI6" s="40" t="s">
        <v>18</v>
      </c>
      <c r="AJ6" s="40" t="n">
        <v>1</v>
      </c>
      <c r="AK6" s="40" t="n">
        <v>2</v>
      </c>
      <c r="AL6" s="40" t="n">
        <v>3</v>
      </c>
      <c r="AM6" s="40" t="n">
        <v>4</v>
      </c>
      <c r="AN6" s="40" t="n">
        <v>5</v>
      </c>
      <c r="AO6" s="40" t="n">
        <v>6</v>
      </c>
      <c r="AP6" s="40" t="n">
        <v>7</v>
      </c>
      <c r="AQ6" s="41" t="n">
        <v>8</v>
      </c>
      <c r="AR6" s="40" t="n">
        <v>9</v>
      </c>
      <c r="AS6" s="40" t="n">
        <v>10</v>
      </c>
      <c r="AT6" s="40" t="n">
        <v>11</v>
      </c>
      <c r="AU6" s="18" t="s">
        <v>3</v>
      </c>
      <c r="AV6" s="10"/>
      <c r="AW6" s="15"/>
      <c r="AX6" s="15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9"/>
      <c r="BK6" s="10"/>
      <c r="BL6" s="20"/>
      <c r="BM6" s="20"/>
      <c r="BN6" s="20"/>
    </row>
    <row r="7" customFormat="false" ht="30" hidden="false" customHeight="true" outlineLevel="0" collapsed="false">
      <c r="A7" s="27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2"/>
      <c r="N7" s="22"/>
      <c r="O7" s="37"/>
      <c r="P7" s="37"/>
      <c r="Q7" s="37"/>
      <c r="R7" s="37"/>
      <c r="S7" s="37"/>
      <c r="T7" s="12"/>
      <c r="U7" s="12"/>
      <c r="V7" s="12"/>
      <c r="W7" s="12"/>
      <c r="X7" s="12"/>
      <c r="Y7" s="12"/>
      <c r="Z7" s="12"/>
      <c r="AA7" s="12"/>
      <c r="AB7" s="12"/>
      <c r="AC7" s="38"/>
      <c r="AD7" s="37"/>
      <c r="AE7" s="37"/>
      <c r="AF7" s="37"/>
      <c r="AG7" s="42" t="s">
        <v>20</v>
      </c>
      <c r="AH7" s="42"/>
      <c r="AI7" s="40" t="n">
        <v>1</v>
      </c>
      <c r="AJ7" s="40" t="n">
        <v>1</v>
      </c>
      <c r="AK7" s="40" t="n">
        <v>1</v>
      </c>
      <c r="AL7" s="40" t="n">
        <v>1</v>
      </c>
      <c r="AM7" s="40" t="n">
        <v>1</v>
      </c>
      <c r="AN7" s="40" t="n">
        <v>0</v>
      </c>
      <c r="AO7" s="40" t="n">
        <v>0</v>
      </c>
      <c r="AP7" s="40" t="n">
        <v>0</v>
      </c>
      <c r="AQ7" s="41" t="n">
        <v>0</v>
      </c>
      <c r="AR7" s="40" t="n">
        <v>0</v>
      </c>
      <c r="AS7" s="40" t="n">
        <v>0</v>
      </c>
      <c r="AT7" s="40" t="n">
        <v>0</v>
      </c>
      <c r="AU7" s="18" t="n">
        <f aca="false">SUM(AI7:AT7)</f>
        <v>5</v>
      </c>
      <c r="AV7" s="10"/>
      <c r="AW7" s="15"/>
      <c r="AX7" s="15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9"/>
      <c r="BK7" s="10"/>
      <c r="BL7" s="20"/>
      <c r="BM7" s="20"/>
      <c r="BN7" s="20"/>
    </row>
    <row r="8" customFormat="false" ht="0.75" hidden="false" customHeight="true" outlineLevel="0" collapsed="false">
      <c r="A8" s="27"/>
      <c r="B8" s="27"/>
      <c r="C8" s="27"/>
      <c r="D8" s="15"/>
      <c r="E8" s="15"/>
      <c r="F8" s="15"/>
      <c r="G8" s="15"/>
      <c r="H8" s="15"/>
      <c r="I8" s="12"/>
      <c r="J8" s="15"/>
      <c r="K8" s="43"/>
      <c r="L8" s="15"/>
      <c r="M8" s="22"/>
      <c r="N8" s="22"/>
      <c r="O8" s="37"/>
      <c r="P8" s="37"/>
      <c r="Q8" s="37"/>
      <c r="R8" s="37"/>
      <c r="S8" s="37"/>
      <c r="T8" s="12"/>
      <c r="U8" s="12"/>
      <c r="V8" s="12"/>
      <c r="W8" s="12"/>
      <c r="X8" s="12"/>
      <c r="Y8" s="12"/>
      <c r="Z8" s="12"/>
      <c r="AA8" s="12"/>
      <c r="AB8" s="12"/>
      <c r="AC8" s="38"/>
      <c r="AD8" s="37"/>
      <c r="AE8" s="37"/>
      <c r="AF8" s="37"/>
      <c r="AG8" s="42" t="s">
        <v>21</v>
      </c>
      <c r="AH8" s="42"/>
      <c r="AI8" s="40" t="n">
        <v>2</v>
      </c>
      <c r="AJ8" s="40"/>
      <c r="AK8" s="40"/>
      <c r="AL8" s="40"/>
      <c r="AM8" s="40"/>
      <c r="AN8" s="40"/>
      <c r="AO8" s="40"/>
      <c r="AP8" s="40"/>
      <c r="AQ8" s="41"/>
      <c r="AR8" s="40"/>
      <c r="AS8" s="40"/>
      <c r="AT8" s="40"/>
      <c r="AU8" s="18" t="n">
        <f aca="false">SUM(AI8:AT8)</f>
        <v>2</v>
      </c>
      <c r="AV8" s="10"/>
      <c r="AW8" s="15"/>
      <c r="AX8" s="15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9"/>
      <c r="BK8" s="10"/>
      <c r="BL8" s="20"/>
      <c r="BM8" s="20"/>
      <c r="BN8" s="20"/>
    </row>
    <row r="9" customFormat="false" ht="30" hidden="false" customHeight="true" outlineLevel="0" collapsed="false">
      <c r="A9" s="27"/>
      <c r="B9" s="27"/>
      <c r="C9" s="27"/>
      <c r="D9" s="15"/>
      <c r="E9" s="15"/>
      <c r="F9" s="15"/>
      <c r="G9" s="15"/>
      <c r="H9" s="15"/>
      <c r="I9" s="12"/>
      <c r="J9" s="15"/>
      <c r="K9" s="43"/>
      <c r="L9" s="15"/>
      <c r="M9" s="22"/>
      <c r="N9" s="22"/>
      <c r="O9" s="37"/>
      <c r="P9" s="37"/>
      <c r="Q9" s="37"/>
      <c r="R9" s="37"/>
      <c r="S9" s="37"/>
      <c r="T9" s="12"/>
      <c r="U9" s="12"/>
      <c r="V9" s="12"/>
      <c r="W9" s="12"/>
      <c r="X9" s="12"/>
      <c r="Y9" s="12"/>
      <c r="Z9" s="12"/>
      <c r="AA9" s="12"/>
      <c r="AB9" s="12"/>
      <c r="AC9" s="38"/>
      <c r="AD9" s="37"/>
      <c r="AE9" s="37"/>
      <c r="AF9" s="37"/>
      <c r="AG9" s="42" t="s">
        <v>22</v>
      </c>
      <c r="AH9" s="42"/>
      <c r="AI9" s="40" t="n">
        <v>1</v>
      </c>
      <c r="AJ9" s="40" t="n">
        <v>1</v>
      </c>
      <c r="AK9" s="40" t="n">
        <v>1</v>
      </c>
      <c r="AL9" s="40" t="n">
        <v>1</v>
      </c>
      <c r="AM9" s="40" t="n">
        <v>1</v>
      </c>
      <c r="AN9" s="40"/>
      <c r="AO9" s="40"/>
      <c r="AP9" s="40"/>
      <c r="AQ9" s="41"/>
      <c r="AR9" s="40"/>
      <c r="AS9" s="40"/>
      <c r="AT9" s="40"/>
      <c r="AU9" s="18" t="n">
        <f aca="false">SUM(AI9:AT9)</f>
        <v>5</v>
      </c>
      <c r="AV9" s="10"/>
      <c r="AW9" s="15"/>
      <c r="AX9" s="15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9"/>
      <c r="BK9" s="10"/>
      <c r="BL9" s="20"/>
      <c r="BM9" s="20"/>
      <c r="BN9" s="20"/>
    </row>
    <row r="10" customFormat="false" ht="30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25"/>
      <c r="N10" s="25"/>
      <c r="O10" s="37"/>
      <c r="P10" s="37"/>
      <c r="Q10" s="37"/>
      <c r="R10" s="37"/>
      <c r="S10" s="37"/>
      <c r="T10" s="12"/>
      <c r="U10" s="12"/>
      <c r="V10" s="12"/>
      <c r="W10" s="12"/>
      <c r="X10" s="12"/>
      <c r="Y10" s="12"/>
      <c r="Z10" s="12"/>
      <c r="AA10" s="12"/>
      <c r="AB10" s="12"/>
      <c r="AC10" s="38"/>
      <c r="AD10" s="37"/>
      <c r="AE10" s="37"/>
      <c r="AF10" s="37"/>
      <c r="AG10" s="42" t="s">
        <v>24</v>
      </c>
      <c r="AH10" s="42"/>
      <c r="AI10" s="40" t="n">
        <v>2</v>
      </c>
      <c r="AJ10" s="40" t="n">
        <v>2</v>
      </c>
      <c r="AK10" s="40" t="n">
        <v>2</v>
      </c>
      <c r="AL10" s="40" t="n">
        <v>3</v>
      </c>
      <c r="AM10" s="40" t="n">
        <v>2</v>
      </c>
      <c r="AN10" s="40" t="n">
        <v>2</v>
      </c>
      <c r="AO10" s="40" t="n">
        <v>2</v>
      </c>
      <c r="AP10" s="40" t="n">
        <v>2</v>
      </c>
      <c r="AQ10" s="41" t="n">
        <v>2</v>
      </c>
      <c r="AR10" s="39" t="n">
        <v>2</v>
      </c>
      <c r="AS10" s="39" t="n">
        <v>2</v>
      </c>
      <c r="AT10" s="39" t="n">
        <v>2</v>
      </c>
      <c r="AU10" s="18" t="n">
        <f aca="false">SUM(AI10:AT10)</f>
        <v>25</v>
      </c>
      <c r="AV10" s="10"/>
      <c r="AW10" s="15"/>
      <c r="AX10" s="15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9"/>
      <c r="BK10" s="10"/>
      <c r="BL10" s="20"/>
      <c r="BM10" s="20"/>
      <c r="BN10" s="20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25"/>
      <c r="N11" s="25"/>
      <c r="O11" s="37"/>
      <c r="P11" s="37"/>
      <c r="Q11" s="37"/>
      <c r="R11" s="37"/>
      <c r="S11" s="37"/>
      <c r="T11" s="12"/>
      <c r="U11" s="12"/>
      <c r="V11" s="12"/>
      <c r="W11" s="12"/>
      <c r="X11" s="12"/>
      <c r="Y11" s="12"/>
      <c r="Z11" s="12"/>
      <c r="AA11" s="12"/>
      <c r="AB11" s="12"/>
      <c r="AC11" s="38"/>
      <c r="AD11" s="37"/>
      <c r="AE11" s="37"/>
      <c r="AF11" s="37"/>
      <c r="AG11" s="42" t="s">
        <v>25</v>
      </c>
      <c r="AH11" s="42"/>
      <c r="AI11" s="45" t="n">
        <v>5</v>
      </c>
      <c r="AJ11" s="45" t="n">
        <v>7</v>
      </c>
      <c r="AK11" s="45" t="n">
        <v>6</v>
      </c>
      <c r="AL11" s="45" t="n">
        <v>3</v>
      </c>
      <c r="AM11" s="45" t="n">
        <v>10</v>
      </c>
      <c r="AN11" s="45"/>
      <c r="AO11" s="45"/>
      <c r="AP11" s="40"/>
      <c r="AQ11" s="41"/>
      <c r="AR11" s="39"/>
      <c r="AS11" s="39"/>
      <c r="AT11" s="39"/>
      <c r="AU11" s="18" t="n">
        <v>31</v>
      </c>
      <c r="AV11" s="10"/>
      <c r="AW11" s="15"/>
      <c r="AX11" s="15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9"/>
      <c r="BK11" s="10"/>
      <c r="BL11" s="20"/>
      <c r="BM11" s="20"/>
      <c r="BN11" s="20"/>
    </row>
    <row r="12" customFormat="false" ht="30" hidden="false" customHeight="true" outlineLevel="0" collapsed="false">
      <c r="A12" s="46" t="s">
        <v>2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22"/>
      <c r="N12" s="22"/>
      <c r="O12" s="37"/>
      <c r="P12" s="37"/>
      <c r="Q12" s="37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38"/>
      <c r="AD12" s="37"/>
      <c r="AE12" s="37"/>
      <c r="AF12" s="37"/>
      <c r="AG12" s="42" t="s">
        <v>27</v>
      </c>
      <c r="AH12" s="42"/>
      <c r="AI12" s="45" t="n">
        <v>24</v>
      </c>
      <c r="AJ12" s="45" t="n">
        <v>37</v>
      </c>
      <c r="AK12" s="45" t="n">
        <v>31</v>
      </c>
      <c r="AL12" s="45" t="n">
        <v>52</v>
      </c>
      <c r="AM12" s="45" t="n">
        <v>27</v>
      </c>
      <c r="AN12" s="45" t="n">
        <v>33</v>
      </c>
      <c r="AO12" s="45" t="n">
        <v>37</v>
      </c>
      <c r="AP12" s="40" t="n">
        <v>46</v>
      </c>
      <c r="AQ12" s="41" t="n">
        <v>41</v>
      </c>
      <c r="AR12" s="39" t="n">
        <v>39</v>
      </c>
      <c r="AS12" s="39" t="n">
        <v>30</v>
      </c>
      <c r="AT12" s="39" t="n">
        <v>19</v>
      </c>
      <c r="AU12" s="45" t="n">
        <v>416</v>
      </c>
      <c r="AV12" s="10"/>
      <c r="AW12" s="47"/>
      <c r="AX12" s="47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9"/>
      <c r="BK12" s="10"/>
      <c r="BL12" s="20"/>
      <c r="BM12" s="20"/>
      <c r="BN12" s="20"/>
    </row>
    <row r="13" s="6" customFormat="true" ht="30" hidden="false" customHeight="true" outlineLevel="0" collapsed="false">
      <c r="A13" s="48" t="s">
        <v>28</v>
      </c>
      <c r="B13" s="49" t="s">
        <v>29</v>
      </c>
      <c r="C13" s="49" t="s">
        <v>30</v>
      </c>
      <c r="D13" s="49" t="s">
        <v>31</v>
      </c>
      <c r="E13" s="49"/>
      <c r="F13" s="49"/>
      <c r="G13" s="49"/>
      <c r="H13" s="49"/>
      <c r="I13" s="50" t="s">
        <v>32</v>
      </c>
      <c r="J13" s="50" t="s">
        <v>33</v>
      </c>
      <c r="K13" s="50" t="s">
        <v>34</v>
      </c>
      <c r="L13" s="51" t="s">
        <v>35</v>
      </c>
      <c r="M13" s="50" t="s">
        <v>36</v>
      </c>
      <c r="N13" s="49" t="s">
        <v>37</v>
      </c>
      <c r="O13" s="49"/>
      <c r="P13" s="49"/>
      <c r="Q13" s="49" t="s">
        <v>38</v>
      </c>
      <c r="R13" s="49"/>
      <c r="S13" s="49"/>
      <c r="T13" s="49" t="s">
        <v>39</v>
      </c>
      <c r="U13" s="49"/>
      <c r="V13" s="49"/>
      <c r="W13" s="49" t="s">
        <v>39</v>
      </c>
      <c r="X13" s="49"/>
      <c r="Y13" s="49"/>
      <c r="Z13" s="49"/>
      <c r="AA13" s="49" t="s">
        <v>40</v>
      </c>
      <c r="AB13" s="52" t="n">
        <v>0.1</v>
      </c>
      <c r="AC13" s="53" t="s">
        <v>41</v>
      </c>
      <c r="AD13" s="54" t="s">
        <v>42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48" t="s">
        <v>43</v>
      </c>
      <c r="AQ13" s="48"/>
      <c r="AR13" s="49" t="s">
        <v>44</v>
      </c>
      <c r="AS13" s="49"/>
      <c r="AT13" s="49"/>
      <c r="AU13" s="49"/>
      <c r="AV13" s="49"/>
      <c r="AW13" s="50" t="s">
        <v>45</v>
      </c>
      <c r="AX13" s="50"/>
      <c r="AY13" s="50"/>
      <c r="AZ13" s="55" t="s">
        <v>46</v>
      </c>
      <c r="BA13" s="50" t="s">
        <v>47</v>
      </c>
      <c r="BB13" s="50" t="s">
        <v>48</v>
      </c>
      <c r="BC13" s="50" t="s">
        <v>49</v>
      </c>
      <c r="BD13" s="50" t="s">
        <v>50</v>
      </c>
      <c r="BE13" s="50" t="s">
        <v>51</v>
      </c>
      <c r="BF13" s="50" t="s">
        <v>52</v>
      </c>
      <c r="BG13" s="50" t="s">
        <v>53</v>
      </c>
      <c r="BH13" s="50" t="s">
        <v>54</v>
      </c>
      <c r="BI13" s="52" t="s">
        <v>55</v>
      </c>
      <c r="BJ13" s="49" t="s">
        <v>56</v>
      </c>
      <c r="BK13" s="49" t="s">
        <v>57</v>
      </c>
      <c r="BL13" s="56"/>
      <c r="BM13" s="56"/>
      <c r="BN13" s="56"/>
    </row>
    <row r="14" s="6" customFormat="true" ht="30" hidden="false" customHeight="true" outlineLevel="0" collapsed="false">
      <c r="A14" s="48"/>
      <c r="B14" s="49"/>
      <c r="C14" s="49"/>
      <c r="D14" s="57" t="s">
        <v>58</v>
      </c>
      <c r="E14" s="57" t="s">
        <v>59</v>
      </c>
      <c r="F14" s="57"/>
      <c r="G14" s="49" t="s">
        <v>60</v>
      </c>
      <c r="H14" s="50" t="s">
        <v>61</v>
      </c>
      <c r="I14" s="50"/>
      <c r="J14" s="50"/>
      <c r="K14" s="50"/>
      <c r="L14" s="50"/>
      <c r="M14" s="50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2"/>
      <c r="AC14" s="53"/>
      <c r="AD14" s="54" t="s">
        <v>62</v>
      </c>
      <c r="AE14" s="54"/>
      <c r="AF14" s="54"/>
      <c r="AG14" s="54"/>
      <c r="AH14" s="54"/>
      <c r="AI14" s="54"/>
      <c r="AJ14" s="54" t="s">
        <v>63</v>
      </c>
      <c r="AK14" s="54"/>
      <c r="AL14" s="54"/>
      <c r="AM14" s="54"/>
      <c r="AN14" s="54"/>
      <c r="AO14" s="54"/>
      <c r="AP14" s="48"/>
      <c r="AQ14" s="48"/>
      <c r="AR14" s="49"/>
      <c r="AS14" s="49"/>
      <c r="AT14" s="49"/>
      <c r="AU14" s="49"/>
      <c r="AV14" s="49"/>
      <c r="AW14" s="50"/>
      <c r="AX14" s="50"/>
      <c r="AY14" s="50"/>
      <c r="AZ14" s="55"/>
      <c r="BA14" s="50"/>
      <c r="BB14" s="50"/>
      <c r="BC14" s="50"/>
      <c r="BD14" s="50"/>
      <c r="BE14" s="50"/>
      <c r="BF14" s="50"/>
      <c r="BG14" s="50"/>
      <c r="BH14" s="50"/>
      <c r="BI14" s="52"/>
      <c r="BJ14" s="49"/>
      <c r="BK14" s="49"/>
      <c r="BL14" s="56"/>
      <c r="BM14" s="56"/>
      <c r="BN14" s="56"/>
    </row>
    <row r="15" s="6" customFormat="true" ht="30" hidden="false" customHeight="true" outlineLevel="0" collapsed="false">
      <c r="A15" s="48"/>
      <c r="B15" s="49"/>
      <c r="C15" s="49"/>
      <c r="D15" s="49"/>
      <c r="E15" s="49" t="s">
        <v>64</v>
      </c>
      <c r="F15" s="49" t="s">
        <v>65</v>
      </c>
      <c r="G15" s="49"/>
      <c r="H15" s="50"/>
      <c r="I15" s="50"/>
      <c r="J15" s="50"/>
      <c r="K15" s="50"/>
      <c r="L15" s="50"/>
      <c r="M15" s="50"/>
      <c r="N15" s="49"/>
      <c r="O15" s="49"/>
      <c r="P15" s="49"/>
      <c r="Q15" s="49"/>
      <c r="R15" s="49"/>
      <c r="S15" s="49"/>
      <c r="T15" s="49" t="s">
        <v>66</v>
      </c>
      <c r="U15" s="49"/>
      <c r="V15" s="49"/>
      <c r="W15" s="58" t="s">
        <v>67</v>
      </c>
      <c r="X15" s="58"/>
      <c r="Y15" s="58"/>
      <c r="Z15" s="49" t="s">
        <v>68</v>
      </c>
      <c r="AA15" s="49"/>
      <c r="AB15" s="52"/>
      <c r="AC15" s="53"/>
      <c r="AD15" s="59" t="s">
        <v>69</v>
      </c>
      <c r="AE15" s="59"/>
      <c r="AF15" s="59" t="s">
        <v>70</v>
      </c>
      <c r="AG15" s="59"/>
      <c r="AH15" s="54" t="s">
        <v>68</v>
      </c>
      <c r="AI15" s="54"/>
      <c r="AJ15" s="54" t="s">
        <v>70</v>
      </c>
      <c r="AK15" s="54"/>
      <c r="AL15" s="54" t="s">
        <v>69</v>
      </c>
      <c r="AM15" s="54"/>
      <c r="AN15" s="54" t="s">
        <v>68</v>
      </c>
      <c r="AO15" s="54"/>
      <c r="AP15" s="48"/>
      <c r="AQ15" s="48"/>
      <c r="AR15" s="49"/>
      <c r="AS15" s="49"/>
      <c r="AT15" s="49"/>
      <c r="AU15" s="49"/>
      <c r="AV15" s="49"/>
      <c r="AW15" s="50"/>
      <c r="AX15" s="50"/>
      <c r="AY15" s="50"/>
      <c r="AZ15" s="55"/>
      <c r="BA15" s="50"/>
      <c r="BB15" s="50"/>
      <c r="BC15" s="50"/>
      <c r="BD15" s="50"/>
      <c r="BE15" s="50"/>
      <c r="BF15" s="50"/>
      <c r="BG15" s="50"/>
      <c r="BH15" s="50"/>
      <c r="BI15" s="52"/>
      <c r="BJ15" s="49"/>
      <c r="BK15" s="49"/>
      <c r="BL15" s="56"/>
      <c r="BM15" s="56"/>
      <c r="BN15" s="56"/>
    </row>
    <row r="16" s="6" customFormat="true" ht="30" hidden="false" customHeight="true" outlineLevel="0" collapsed="false">
      <c r="A16" s="48"/>
      <c r="B16" s="49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49"/>
      <c r="O16" s="49"/>
      <c r="P16" s="49"/>
      <c r="Q16" s="49"/>
      <c r="R16" s="49"/>
      <c r="S16" s="49"/>
      <c r="T16" s="49"/>
      <c r="U16" s="49"/>
      <c r="V16" s="49"/>
      <c r="W16" s="58"/>
      <c r="X16" s="58"/>
      <c r="Y16" s="58"/>
      <c r="Z16" s="49"/>
      <c r="AA16" s="49"/>
      <c r="AB16" s="52"/>
      <c r="AC16" s="53"/>
      <c r="AD16" s="60" t="s">
        <v>71</v>
      </c>
      <c r="AE16" s="54" t="s">
        <v>72</v>
      </c>
      <c r="AF16" s="54" t="s">
        <v>73</v>
      </c>
      <c r="AG16" s="54"/>
      <c r="AH16" s="54"/>
      <c r="AI16" s="54"/>
      <c r="AJ16" s="54" t="s">
        <v>74</v>
      </c>
      <c r="AK16" s="54"/>
      <c r="AL16" s="54" t="s">
        <v>75</v>
      </c>
      <c r="AM16" s="54"/>
      <c r="AN16" s="54"/>
      <c r="AO16" s="54"/>
      <c r="AP16" s="48"/>
      <c r="AQ16" s="48"/>
      <c r="AR16" s="49" t="s">
        <v>76</v>
      </c>
      <c r="AS16" s="49" t="s">
        <v>77</v>
      </c>
      <c r="AT16" s="49"/>
      <c r="AU16" s="49"/>
      <c r="AV16" s="49" t="s">
        <v>72</v>
      </c>
      <c r="AW16" s="50"/>
      <c r="AX16" s="50"/>
      <c r="AY16" s="50"/>
      <c r="AZ16" s="55"/>
      <c r="BA16" s="50"/>
      <c r="BB16" s="50"/>
      <c r="BC16" s="50"/>
      <c r="BD16" s="50"/>
      <c r="BE16" s="50"/>
      <c r="BF16" s="50"/>
      <c r="BG16" s="50"/>
      <c r="BH16" s="50"/>
      <c r="BI16" s="52"/>
      <c r="BJ16" s="49"/>
      <c r="BK16" s="49"/>
      <c r="BL16" s="56"/>
      <c r="BM16" s="56"/>
      <c r="BN16" s="56"/>
    </row>
    <row r="17" s="6" customFormat="true" ht="71.25" hidden="false" customHeight="true" outlineLevel="0" collapsed="false">
      <c r="A17" s="48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49" t="s">
        <v>78</v>
      </c>
      <c r="O17" s="49" t="s">
        <v>79</v>
      </c>
      <c r="P17" s="61" t="s">
        <v>2</v>
      </c>
      <c r="Q17" s="49" t="s">
        <v>78</v>
      </c>
      <c r="R17" s="49" t="s">
        <v>80</v>
      </c>
      <c r="S17" s="61" t="s">
        <v>81</v>
      </c>
      <c r="T17" s="49" t="s">
        <v>62</v>
      </c>
      <c r="U17" s="49" t="s">
        <v>80</v>
      </c>
      <c r="V17" s="62" t="s">
        <v>82</v>
      </c>
      <c r="W17" s="49" t="s">
        <v>62</v>
      </c>
      <c r="X17" s="49" t="s">
        <v>80</v>
      </c>
      <c r="Y17" s="62" t="s">
        <v>82</v>
      </c>
      <c r="Z17" s="49"/>
      <c r="AA17" s="49"/>
      <c r="AB17" s="52"/>
      <c r="AC17" s="53"/>
      <c r="AD17" s="60"/>
      <c r="AE17" s="54"/>
      <c r="AF17" s="54" t="s">
        <v>83</v>
      </c>
      <c r="AG17" s="54" t="s">
        <v>72</v>
      </c>
      <c r="AH17" s="60" t="s">
        <v>83</v>
      </c>
      <c r="AI17" s="60" t="s">
        <v>72</v>
      </c>
      <c r="AJ17" s="60" t="s">
        <v>83</v>
      </c>
      <c r="AK17" s="60" t="s">
        <v>72</v>
      </c>
      <c r="AL17" s="60" t="s">
        <v>83</v>
      </c>
      <c r="AM17" s="60" t="s">
        <v>72</v>
      </c>
      <c r="AN17" s="60" t="s">
        <v>83</v>
      </c>
      <c r="AO17" s="60" t="s">
        <v>72</v>
      </c>
      <c r="AP17" s="49" t="s">
        <v>83</v>
      </c>
      <c r="AQ17" s="63" t="s">
        <v>72</v>
      </c>
      <c r="AR17" s="49"/>
      <c r="AS17" s="64" t="s">
        <v>84</v>
      </c>
      <c r="AT17" s="64" t="s">
        <v>85</v>
      </c>
      <c r="AU17" s="64" t="s">
        <v>86</v>
      </c>
      <c r="AV17" s="49"/>
      <c r="AW17" s="65" t="n">
        <v>0.2</v>
      </c>
      <c r="AX17" s="65" t="n">
        <v>0.3</v>
      </c>
      <c r="AY17" s="65" t="s">
        <v>72</v>
      </c>
      <c r="AZ17" s="55"/>
      <c r="BA17" s="50"/>
      <c r="BB17" s="50"/>
      <c r="BC17" s="50"/>
      <c r="BD17" s="50"/>
      <c r="BE17" s="50"/>
      <c r="BF17" s="50"/>
      <c r="BG17" s="50"/>
      <c r="BH17" s="50"/>
      <c r="BI17" s="52"/>
      <c r="BJ17" s="49"/>
      <c r="BK17" s="49"/>
      <c r="BL17" s="56"/>
      <c r="BM17" s="56"/>
      <c r="BN17" s="56"/>
    </row>
    <row r="18" customFormat="false" ht="30" hidden="false" customHeight="true" outlineLevel="0" collapsed="false">
      <c r="A18" s="66" t="n">
        <v>1</v>
      </c>
      <c r="B18" s="67" t="n">
        <v>3</v>
      </c>
      <c r="C18" s="67" t="n">
        <v>4</v>
      </c>
      <c r="D18" s="67" t="n">
        <v>5</v>
      </c>
      <c r="E18" s="67" t="n">
        <v>6</v>
      </c>
      <c r="F18" s="67" t="n">
        <v>7</v>
      </c>
      <c r="G18" s="67"/>
      <c r="H18" s="67"/>
      <c r="I18" s="67" t="n">
        <v>8</v>
      </c>
      <c r="J18" s="67" t="n">
        <v>9</v>
      </c>
      <c r="K18" s="67" t="n">
        <v>10</v>
      </c>
      <c r="L18" s="67" t="n">
        <v>11</v>
      </c>
      <c r="M18" s="67" t="n">
        <v>12</v>
      </c>
      <c r="N18" s="67" t="n">
        <v>13</v>
      </c>
      <c r="O18" s="67" t="n">
        <v>14</v>
      </c>
      <c r="P18" s="67" t="n">
        <v>15</v>
      </c>
      <c r="Q18" s="67" t="n">
        <v>16</v>
      </c>
      <c r="R18" s="67" t="n">
        <v>17</v>
      </c>
      <c r="S18" s="67" t="n">
        <v>18</v>
      </c>
      <c r="T18" s="67" t="n">
        <v>19</v>
      </c>
      <c r="U18" s="67" t="n">
        <v>20</v>
      </c>
      <c r="V18" s="67" t="n">
        <v>21</v>
      </c>
      <c r="W18" s="67" t="n">
        <v>22</v>
      </c>
      <c r="X18" s="67" t="n">
        <v>23</v>
      </c>
      <c r="Y18" s="67" t="n">
        <v>24</v>
      </c>
      <c r="Z18" s="67" t="n">
        <v>25</v>
      </c>
      <c r="AA18" s="67" t="n">
        <v>26</v>
      </c>
      <c r="AB18" s="67" t="n">
        <v>27</v>
      </c>
      <c r="AC18" s="68" t="n">
        <v>28</v>
      </c>
      <c r="AD18" s="67" t="n">
        <v>32</v>
      </c>
      <c r="AE18" s="67" t="n">
        <v>33</v>
      </c>
      <c r="AF18" s="67" t="n">
        <v>34</v>
      </c>
      <c r="AG18" s="67" t="n">
        <v>35</v>
      </c>
      <c r="AH18" s="67" t="n">
        <v>36</v>
      </c>
      <c r="AI18" s="67" t="n">
        <v>37</v>
      </c>
      <c r="AJ18" s="67" t="n">
        <v>38</v>
      </c>
      <c r="AK18" s="67" t="n">
        <v>39</v>
      </c>
      <c r="AL18" s="67" t="n">
        <v>40</v>
      </c>
      <c r="AM18" s="67" t="n">
        <v>41</v>
      </c>
      <c r="AN18" s="67" t="n">
        <v>42</v>
      </c>
      <c r="AO18" s="67" t="n">
        <v>43</v>
      </c>
      <c r="AP18" s="67" t="n">
        <v>44</v>
      </c>
      <c r="AQ18" s="68" t="n">
        <v>45</v>
      </c>
      <c r="AR18" s="67" t="n">
        <v>46</v>
      </c>
      <c r="AS18" s="67" t="n">
        <v>47</v>
      </c>
      <c r="AT18" s="67" t="n">
        <v>48</v>
      </c>
      <c r="AU18" s="67" t="n">
        <v>49</v>
      </c>
      <c r="AV18" s="67" t="n">
        <v>50</v>
      </c>
      <c r="AW18" s="67" t="n">
        <v>48</v>
      </c>
      <c r="AX18" s="67" t="n">
        <v>49</v>
      </c>
      <c r="AY18" s="67" t="n">
        <v>50</v>
      </c>
      <c r="AZ18" s="67" t="n">
        <v>51</v>
      </c>
      <c r="BA18" s="67" t="n">
        <v>52</v>
      </c>
      <c r="BB18" s="67" t="n">
        <v>55</v>
      </c>
      <c r="BC18" s="69" t="n">
        <v>56</v>
      </c>
      <c r="BD18" s="69" t="n">
        <v>57</v>
      </c>
      <c r="BE18" s="69" t="n">
        <v>58</v>
      </c>
      <c r="BF18" s="69" t="n">
        <v>59</v>
      </c>
      <c r="BG18" s="69" t="n">
        <v>61</v>
      </c>
      <c r="BH18" s="69" t="n">
        <v>62</v>
      </c>
      <c r="BI18" s="67" t="n">
        <v>63</v>
      </c>
      <c r="BJ18" s="67" t="n">
        <v>64</v>
      </c>
      <c r="BK18" s="67" t="n">
        <v>65</v>
      </c>
      <c r="BL18" s="20"/>
      <c r="BM18" s="20"/>
      <c r="BN18" s="20"/>
    </row>
    <row r="19" customFormat="false" ht="30" hidden="false" customHeight="true" outlineLevel="0" collapsed="false">
      <c r="A19" s="70" t="s">
        <v>87</v>
      </c>
      <c r="B19" s="71" t="s">
        <v>88</v>
      </c>
      <c r="C19" s="72" t="s">
        <v>89</v>
      </c>
      <c r="D19" s="73" t="n">
        <v>9</v>
      </c>
      <c r="E19" s="74" t="n">
        <v>43453</v>
      </c>
      <c r="F19" s="74" t="n">
        <v>45279</v>
      </c>
      <c r="G19" s="75" t="s">
        <v>90</v>
      </c>
      <c r="H19" s="73" t="s">
        <v>91</v>
      </c>
      <c r="I19" s="71" t="s">
        <v>92</v>
      </c>
      <c r="J19" s="76" t="n">
        <v>16.07</v>
      </c>
      <c r="K19" s="71" t="n">
        <v>5.03</v>
      </c>
      <c r="L19" s="77" t="n">
        <v>17697</v>
      </c>
      <c r="M19" s="77" t="n">
        <f aca="false">L19*K19</f>
        <v>89015.91</v>
      </c>
      <c r="N19" s="78" t="n">
        <v>17</v>
      </c>
      <c r="O19" s="73"/>
      <c r="P19" s="73"/>
      <c r="Q19" s="73"/>
      <c r="R19" s="73"/>
      <c r="S19" s="73"/>
      <c r="T19" s="79" t="n">
        <f aca="false">SUM(M19/16*N19)</f>
        <v>94579.404375</v>
      </c>
      <c r="U19" s="79" t="n">
        <f aca="false">SUM(M19/16*O19)</f>
        <v>0</v>
      </c>
      <c r="V19" s="79" t="n">
        <f aca="false">SUM(M19/16*P19)</f>
        <v>0</v>
      </c>
      <c r="W19" s="69"/>
      <c r="X19" s="69"/>
      <c r="Y19" s="69"/>
      <c r="Z19" s="79" t="n">
        <f aca="false">T19+U19+V19+W19+X19+Y19</f>
        <v>94579.404375</v>
      </c>
      <c r="AA19" s="79" t="n">
        <f aca="false">Z19*100%</f>
        <v>94579.404375</v>
      </c>
      <c r="AB19" s="79" t="n">
        <f aca="false">(Z19+AA19)*10%</f>
        <v>18915.880875</v>
      </c>
      <c r="AC19" s="80" t="n">
        <f aca="false">Z19+AB19+AA19</f>
        <v>208074.689625</v>
      </c>
      <c r="AD19" s="81" t="n">
        <v>8.5</v>
      </c>
      <c r="AE19" s="79" t="n">
        <f aca="false">L19/16*AD19*40%</f>
        <v>3760.6125</v>
      </c>
      <c r="AF19" s="69"/>
      <c r="AG19" s="79" t="n">
        <f aca="false">L19/18*AF19*50%</f>
        <v>0</v>
      </c>
      <c r="AH19" s="82" t="n">
        <f aca="false">SUM(AD19+AF19)</f>
        <v>8.5</v>
      </c>
      <c r="AI19" s="79" t="n">
        <f aca="false">SUM(AE19+AG19)</f>
        <v>3760.6125</v>
      </c>
      <c r="AJ19" s="69"/>
      <c r="AK19" s="79" t="n">
        <f aca="false">L19/16*AJ19*50%</f>
        <v>0</v>
      </c>
      <c r="AL19" s="69"/>
      <c r="AM19" s="79" t="n">
        <f aca="false">L19/16*AL19*40%</f>
        <v>0</v>
      </c>
      <c r="AN19" s="79"/>
      <c r="AO19" s="79" t="n">
        <f aca="false">AK19+AM19</f>
        <v>0</v>
      </c>
      <c r="AP19" s="82" t="n">
        <f aca="false">AH19+AN19</f>
        <v>8.5</v>
      </c>
      <c r="AQ19" s="80" t="n">
        <f aca="false">AI19+AO19</f>
        <v>3760.6125</v>
      </c>
      <c r="AR19" s="83" t="s">
        <v>93</v>
      </c>
      <c r="AS19" s="83" t="s">
        <v>94</v>
      </c>
      <c r="AT19" s="83"/>
      <c r="AU19" s="83"/>
      <c r="AV19" s="69" t="e">
        <f aca="false">SUM(L19*AS19)*50%+(L19*AT19)*60%+(L19*AU19)*50%</f>
        <v>#VALUE!</v>
      </c>
      <c r="AW19" s="39"/>
      <c r="AX19" s="39"/>
      <c r="AY19" s="69" t="n">
        <f aca="false">SUM(L19*AW19*20%)</f>
        <v>0</v>
      </c>
      <c r="AZ19" s="39" t="n">
        <f aca="false">N19+O19+P19</f>
        <v>17</v>
      </c>
      <c r="BA19" s="69" t="n">
        <f aca="false">(Z19+AA19)*30%</f>
        <v>56747.642625</v>
      </c>
      <c r="BB19" s="69" t="n">
        <v>17</v>
      </c>
      <c r="BC19" s="69" t="n">
        <f aca="false">(Z19+AA19)*35%</f>
        <v>66205.5830625</v>
      </c>
      <c r="BD19" s="69"/>
      <c r="BE19" s="69"/>
      <c r="BF19" s="69"/>
      <c r="BG19" s="69"/>
      <c r="BH19" s="69" t="n">
        <f aca="false">7079/16*BG19*40%</f>
        <v>0</v>
      </c>
      <c r="BI19" s="79" t="e">
        <f aca="false">AQ19+AV19+AY19+BA19+BC19+BH19+BD19+BE19+BF19</f>
        <v>#VALUE!</v>
      </c>
      <c r="BJ19" s="84" t="e">
        <f aca="false">BI19+AC19</f>
        <v>#VALUE!</v>
      </c>
      <c r="BK19" s="85" t="e">
        <f aca="false">BJ19*12</f>
        <v>#VALUE!</v>
      </c>
      <c r="BL19" s="70"/>
      <c r="BM19" s="20"/>
      <c r="BN19" s="20"/>
    </row>
    <row r="20" s="88" customFormat="true" ht="21" hidden="false" customHeight="true" outlineLevel="0" collapsed="false">
      <c r="A20" s="70" t="s">
        <v>95</v>
      </c>
      <c r="B20" s="71" t="s">
        <v>88</v>
      </c>
      <c r="C20" s="72" t="s">
        <v>96</v>
      </c>
      <c r="D20" s="71" t="n">
        <v>2</v>
      </c>
      <c r="E20" s="74" t="n">
        <v>43458</v>
      </c>
      <c r="F20" s="74" t="n">
        <v>45284</v>
      </c>
      <c r="G20" s="75" t="s">
        <v>97</v>
      </c>
      <c r="H20" s="71" t="s">
        <v>98</v>
      </c>
      <c r="I20" s="71" t="s">
        <v>99</v>
      </c>
      <c r="J20" s="76" t="n">
        <v>26.05</v>
      </c>
      <c r="K20" s="71" t="n">
        <v>5.41</v>
      </c>
      <c r="L20" s="77" t="n">
        <v>17697</v>
      </c>
      <c r="M20" s="77" t="n">
        <f aca="false">L20*K20</f>
        <v>95740.77</v>
      </c>
      <c r="N20" s="78"/>
      <c r="O20" s="73" t="n">
        <v>6</v>
      </c>
      <c r="P20" s="73"/>
      <c r="Q20" s="73"/>
      <c r="R20" s="73"/>
      <c r="S20" s="73"/>
      <c r="T20" s="79" t="n">
        <f aca="false">SUM(M20/16*N20)</f>
        <v>0</v>
      </c>
      <c r="U20" s="79" t="n">
        <f aca="false">SUM(M20/16*O20)</f>
        <v>35902.78875</v>
      </c>
      <c r="V20" s="79" t="n">
        <f aca="false">SUM(M20/16*P20)</f>
        <v>0</v>
      </c>
      <c r="W20" s="69"/>
      <c r="X20" s="69"/>
      <c r="Y20" s="69"/>
      <c r="Z20" s="79" t="n">
        <f aca="false">T20+U20+V20+W20+X20+Y20</f>
        <v>35902.78875</v>
      </c>
      <c r="AA20" s="79" t="n">
        <f aca="false">Z20*100%</f>
        <v>35902.78875</v>
      </c>
      <c r="AB20" s="79" t="n">
        <f aca="false">(Z20+AA20)*10%</f>
        <v>7180.55775</v>
      </c>
      <c r="AC20" s="80" t="n">
        <f aca="false">Z20+AB20+AA20</f>
        <v>78986.13525</v>
      </c>
      <c r="AD20" s="79"/>
      <c r="AE20" s="79" t="n">
        <f aca="false">L20/18*AD20*40%</f>
        <v>0</v>
      </c>
      <c r="AF20" s="79"/>
      <c r="AG20" s="79" t="n">
        <f aca="false">L20/18*AF20*50%</f>
        <v>0</v>
      </c>
      <c r="AH20" s="79"/>
      <c r="AI20" s="79" t="n">
        <f aca="false">AE20+AG20</f>
        <v>0</v>
      </c>
      <c r="AJ20" s="79"/>
      <c r="AK20" s="79" t="n">
        <f aca="false">L20/16*AJ20*50%</f>
        <v>0</v>
      </c>
      <c r="AL20" s="79"/>
      <c r="AM20" s="79" t="n">
        <f aca="false">L20/16*AL20*40%</f>
        <v>0</v>
      </c>
      <c r="AN20" s="79" t="n">
        <f aca="false">AJ20+AL20</f>
        <v>0</v>
      </c>
      <c r="AO20" s="79" t="n">
        <f aca="false">AK20+AM20</f>
        <v>0</v>
      </c>
      <c r="AP20" s="79" t="n">
        <f aca="false">AH20+AN20</f>
        <v>0</v>
      </c>
      <c r="AQ20" s="80" t="n">
        <f aca="false">AI20+AO20</f>
        <v>0</v>
      </c>
      <c r="AR20" s="83" t="s">
        <v>100</v>
      </c>
      <c r="AS20" s="83"/>
      <c r="AT20" s="83"/>
      <c r="AU20" s="83"/>
      <c r="AV20" s="69" t="n">
        <f aca="false">SUM(L20*AS20)*50%+(L20*AT20)*60%+(L20*AU20)*60%</f>
        <v>0</v>
      </c>
      <c r="AW20" s="39"/>
      <c r="AX20" s="39"/>
      <c r="AY20" s="39" t="n">
        <f aca="false">SUM(L20*AW20*20%)+(L20*AX20)*30%</f>
        <v>0</v>
      </c>
      <c r="AZ20" s="69" t="n">
        <f aca="false">N20+O20+P20</f>
        <v>6</v>
      </c>
      <c r="BA20" s="69" t="n">
        <f aca="false">(Z20+AA20)*30%</f>
        <v>21541.67325</v>
      </c>
      <c r="BB20" s="69" t="n">
        <v>8</v>
      </c>
      <c r="BC20" s="69" t="n">
        <f aca="false">(Z20+AA20)*35%</f>
        <v>25131.952125</v>
      </c>
      <c r="BD20" s="69"/>
      <c r="BE20" s="69"/>
      <c r="BF20" s="69"/>
      <c r="BG20" s="69"/>
      <c r="BH20" s="69" t="n">
        <f aca="false">7079/16*BG20*40%</f>
        <v>0</v>
      </c>
      <c r="BI20" s="79" t="n">
        <f aca="false">AQ20+AV20+AY20+BA20+BC20+BH20+BD20+BE20+BF20</f>
        <v>46673.625375</v>
      </c>
      <c r="BJ20" s="84" t="n">
        <f aca="false">BI20+AC20</f>
        <v>125659.760625</v>
      </c>
      <c r="BK20" s="85" t="n">
        <f aca="false">BJ20*12</f>
        <v>1507917.1275</v>
      </c>
      <c r="BL20" s="86"/>
      <c r="BM20" s="87"/>
      <c r="BN20" s="87"/>
    </row>
    <row r="21" s="88" customFormat="true" ht="21" hidden="false" customHeight="true" outlineLevel="0" collapsed="false">
      <c r="A21" s="70" t="s">
        <v>95</v>
      </c>
      <c r="B21" s="71" t="s">
        <v>88</v>
      </c>
      <c r="C21" s="72" t="s">
        <v>96</v>
      </c>
      <c r="D21" s="71" t="n">
        <v>2</v>
      </c>
      <c r="E21" s="74" t="n">
        <v>43458</v>
      </c>
      <c r="F21" s="74" t="n">
        <v>45284</v>
      </c>
      <c r="G21" s="75" t="s">
        <v>101</v>
      </c>
      <c r="H21" s="71" t="s">
        <v>98</v>
      </c>
      <c r="I21" s="71" t="s">
        <v>99</v>
      </c>
      <c r="J21" s="76" t="n">
        <v>26.05</v>
      </c>
      <c r="K21" s="71" t="n">
        <v>5.41</v>
      </c>
      <c r="L21" s="77" t="n">
        <v>17697</v>
      </c>
      <c r="M21" s="77" t="n">
        <f aca="false">L21*K21</f>
        <v>95740.77</v>
      </c>
      <c r="N21" s="78"/>
      <c r="O21" s="73" t="n">
        <v>2</v>
      </c>
      <c r="P21" s="73"/>
      <c r="Q21" s="73"/>
      <c r="R21" s="73"/>
      <c r="S21" s="73"/>
      <c r="T21" s="79" t="n">
        <f aca="false">SUM(M21/16*N21)</f>
        <v>0</v>
      </c>
      <c r="U21" s="79" t="n">
        <f aca="false">SUM(M21/16*O21)</f>
        <v>11967.59625</v>
      </c>
      <c r="V21" s="79" t="n">
        <f aca="false">SUM(M21/16*P21)</f>
        <v>0</v>
      </c>
      <c r="W21" s="69"/>
      <c r="X21" s="69"/>
      <c r="Y21" s="69"/>
      <c r="Z21" s="79" t="n">
        <f aca="false">T21+U21+V21+W21+X21+Y21</f>
        <v>11967.59625</v>
      </c>
      <c r="AA21" s="79" t="n">
        <f aca="false">Z21*100%</f>
        <v>11967.59625</v>
      </c>
      <c r="AB21" s="79" t="n">
        <f aca="false">(Z21+AA21)*10%</f>
        <v>2393.51925</v>
      </c>
      <c r="AC21" s="80" t="n">
        <f aca="false">Z21+AB21+AA21</f>
        <v>26328.71175</v>
      </c>
      <c r="AD21" s="79"/>
      <c r="AE21" s="79" t="n">
        <f aca="false">L21/18*AD21*40%</f>
        <v>0</v>
      </c>
      <c r="AF21" s="79"/>
      <c r="AG21" s="79" t="n">
        <f aca="false">L21/18*AF21*50%</f>
        <v>0</v>
      </c>
      <c r="AH21" s="79"/>
      <c r="AI21" s="79" t="n">
        <f aca="false">AE21+AG21</f>
        <v>0</v>
      </c>
      <c r="AJ21" s="79"/>
      <c r="AK21" s="79" t="n">
        <f aca="false">L21/16*AJ21*50%</f>
        <v>0</v>
      </c>
      <c r="AL21" s="79"/>
      <c r="AM21" s="79" t="n">
        <f aca="false">L21/16*AL21*40%</f>
        <v>0</v>
      </c>
      <c r="AN21" s="79" t="n">
        <f aca="false">AJ21+AL21</f>
        <v>0</v>
      </c>
      <c r="AO21" s="79" t="n">
        <f aca="false">AK21+AM21</f>
        <v>0</v>
      </c>
      <c r="AP21" s="79" t="n">
        <f aca="false">AH21+AN21</f>
        <v>0</v>
      </c>
      <c r="AQ21" s="80" t="n">
        <f aca="false">AI21+AO21</f>
        <v>0</v>
      </c>
      <c r="AR21" s="83" t="s">
        <v>100</v>
      </c>
      <c r="AS21" s="83"/>
      <c r="AT21" s="83"/>
      <c r="AU21" s="83"/>
      <c r="AV21" s="69" t="n">
        <f aca="false">SUM(L21*AS21)*50%+(L21*AT21)*60%+(L21*AU21)*60%</f>
        <v>0</v>
      </c>
      <c r="AW21" s="39"/>
      <c r="AX21" s="39"/>
      <c r="AY21" s="39" t="n">
        <f aca="false">SUM(L21*AW21*20%)+(L21*AX21)*30%</f>
        <v>0</v>
      </c>
      <c r="AZ21" s="69" t="n">
        <f aca="false">N21+O21+P21</f>
        <v>2</v>
      </c>
      <c r="BA21" s="69" t="n">
        <f aca="false">(Z21+AA21)*30%</f>
        <v>7180.55775</v>
      </c>
      <c r="BB21" s="69" t="n">
        <v>8</v>
      </c>
      <c r="BC21" s="69" t="n">
        <f aca="false">(Z21+AA21)*35%</f>
        <v>8377.317375</v>
      </c>
      <c r="BD21" s="69"/>
      <c r="BE21" s="69"/>
      <c r="BF21" s="69"/>
      <c r="BG21" s="69"/>
      <c r="BH21" s="69" t="n">
        <f aca="false">7079/16*BG21*40%</f>
        <v>0</v>
      </c>
      <c r="BI21" s="79" t="n">
        <f aca="false">AQ21+AV21+AY21+BA21+BC21+BH21+BD21+BE21+BF21</f>
        <v>15557.875125</v>
      </c>
      <c r="BJ21" s="84" t="n">
        <f aca="false">BI21+AC21</f>
        <v>41886.586875</v>
      </c>
      <c r="BK21" s="85" t="n">
        <f aca="false">BJ21*12</f>
        <v>502639.0425</v>
      </c>
      <c r="BL21" s="86"/>
      <c r="BM21" s="87"/>
      <c r="BN21" s="87"/>
    </row>
    <row r="22" s="88" customFormat="true" ht="21" hidden="false" customHeight="true" outlineLevel="0" collapsed="false">
      <c r="A22" s="70" t="s">
        <v>102</v>
      </c>
      <c r="B22" s="71" t="s">
        <v>88</v>
      </c>
      <c r="C22" s="72" t="s">
        <v>103</v>
      </c>
      <c r="D22" s="71"/>
      <c r="E22" s="74"/>
      <c r="F22" s="74"/>
      <c r="G22" s="75" t="s">
        <v>104</v>
      </c>
      <c r="H22" s="71" t="s">
        <v>105</v>
      </c>
      <c r="I22" s="71" t="s">
        <v>106</v>
      </c>
      <c r="J22" s="76" t="n">
        <v>3.11</v>
      </c>
      <c r="K22" s="71" t="n">
        <v>4.23</v>
      </c>
      <c r="L22" s="77" t="n">
        <v>17697</v>
      </c>
      <c r="M22" s="77" t="n">
        <v>74858</v>
      </c>
      <c r="N22" s="78" t="n">
        <v>2</v>
      </c>
      <c r="O22" s="73" t="n">
        <v>21</v>
      </c>
      <c r="P22" s="73"/>
      <c r="Q22" s="73"/>
      <c r="R22" s="73"/>
      <c r="S22" s="73"/>
      <c r="T22" s="79" t="n">
        <f aca="false">SUM(M22/16*N22)</f>
        <v>9357.25</v>
      </c>
      <c r="U22" s="79" t="n">
        <v>84216</v>
      </c>
      <c r="V22" s="79" t="n">
        <v>0</v>
      </c>
      <c r="W22" s="69"/>
      <c r="X22" s="69"/>
      <c r="Y22" s="69"/>
      <c r="Z22" s="79" t="n">
        <v>93573</v>
      </c>
      <c r="AA22" s="79" t="n">
        <v>93573</v>
      </c>
      <c r="AB22" s="79" t="n">
        <v>18715</v>
      </c>
      <c r="AC22" s="80" t="n">
        <v>205860</v>
      </c>
      <c r="AD22" s="79"/>
      <c r="AE22" s="79" t="n">
        <v>0</v>
      </c>
      <c r="AF22" s="79"/>
      <c r="AG22" s="79" t="n">
        <v>0</v>
      </c>
      <c r="AH22" s="79" t="n">
        <v>0</v>
      </c>
      <c r="AI22" s="79" t="n">
        <v>0</v>
      </c>
      <c r="AJ22" s="79" t="n">
        <v>18</v>
      </c>
      <c r="AK22" s="79" t="n">
        <v>9955</v>
      </c>
      <c r="AL22" s="79"/>
      <c r="AM22" s="79" t="n">
        <v>0</v>
      </c>
      <c r="AN22" s="79" t="n">
        <v>18</v>
      </c>
      <c r="AO22" s="79" t="n">
        <v>9955</v>
      </c>
      <c r="AP22" s="79" t="n">
        <v>18</v>
      </c>
      <c r="AQ22" s="80" t="n">
        <v>9955</v>
      </c>
      <c r="AR22" s="83" t="s">
        <v>107</v>
      </c>
      <c r="AS22" s="83"/>
      <c r="AT22" s="83" t="s">
        <v>108</v>
      </c>
      <c r="AU22" s="83"/>
      <c r="AV22" s="69" t="n">
        <v>10618</v>
      </c>
      <c r="AW22" s="39"/>
      <c r="AX22" s="39"/>
      <c r="AY22" s="39"/>
      <c r="AZ22" s="69" t="n">
        <v>23</v>
      </c>
      <c r="BA22" s="69" t="n">
        <f aca="false">(Z22+AA22)*30%</f>
        <v>56143.8</v>
      </c>
      <c r="BB22" s="69"/>
      <c r="BC22" s="69"/>
      <c r="BD22" s="69"/>
      <c r="BE22" s="69"/>
      <c r="BF22" s="69"/>
      <c r="BG22" s="69" t="n">
        <v>3</v>
      </c>
      <c r="BH22" s="69" t="n">
        <v>1327</v>
      </c>
      <c r="BI22" s="79" t="n">
        <f aca="false">AQ22+AV22+AY22+BA22+BC22+BH22+BD22+BE22+BF22</f>
        <v>78043.8</v>
      </c>
      <c r="BJ22" s="84" t="n">
        <f aca="false">BI22+AC22</f>
        <v>283903.8</v>
      </c>
      <c r="BK22" s="85" t="n">
        <v>3406849</v>
      </c>
      <c r="BL22" s="86"/>
      <c r="BM22" s="87"/>
      <c r="BN22" s="87"/>
    </row>
    <row r="23" customFormat="false" ht="30" hidden="false" customHeight="true" outlineLevel="0" collapsed="false">
      <c r="A23" s="89" t="s">
        <v>109</v>
      </c>
      <c r="B23" s="73" t="s">
        <v>88</v>
      </c>
      <c r="C23" s="90" t="s">
        <v>110</v>
      </c>
      <c r="D23" s="73"/>
      <c r="E23" s="73"/>
      <c r="F23" s="73"/>
      <c r="G23" s="91" t="s">
        <v>111</v>
      </c>
      <c r="H23" s="73" t="s">
        <v>105</v>
      </c>
      <c r="I23" s="73" t="s">
        <v>112</v>
      </c>
      <c r="J23" s="76" t="n">
        <v>2</v>
      </c>
      <c r="K23" s="71" t="n">
        <v>4.19</v>
      </c>
      <c r="L23" s="77" t="n">
        <v>17697</v>
      </c>
      <c r="M23" s="77" t="n">
        <f aca="false">L23*K23</f>
        <v>74150.43</v>
      </c>
      <c r="N23" s="73"/>
      <c r="O23" s="73" t="n">
        <v>15</v>
      </c>
      <c r="P23" s="73"/>
      <c r="Q23" s="73"/>
      <c r="R23" s="73"/>
      <c r="S23" s="73"/>
      <c r="T23" s="79" t="n">
        <f aca="false">SUM(M23/16*N23)</f>
        <v>0</v>
      </c>
      <c r="U23" s="79" t="n">
        <f aca="false">SUM(M23/16*O23)</f>
        <v>69516.028125</v>
      </c>
      <c r="V23" s="79" t="n">
        <f aca="false">SUM(M23/16*P23)</f>
        <v>0</v>
      </c>
      <c r="W23" s="69"/>
      <c r="X23" s="69"/>
      <c r="Y23" s="69"/>
      <c r="Z23" s="79" t="n">
        <f aca="false">T23+U23+V23+W23+X23+Y23</f>
        <v>69516.028125</v>
      </c>
      <c r="AA23" s="79" t="n">
        <f aca="false">Z23*100%</f>
        <v>69516.028125</v>
      </c>
      <c r="AB23" s="79" t="n">
        <f aca="false">(Z23+AA23)*10%</f>
        <v>13903.205625</v>
      </c>
      <c r="AC23" s="80" t="n">
        <f aca="false">Z23+AB23+AA23</f>
        <v>152935.261875</v>
      </c>
      <c r="AD23" s="81" t="n">
        <v>0</v>
      </c>
      <c r="AE23" s="79" t="n">
        <f aca="false">L23/16*AD23*40%</f>
        <v>0</v>
      </c>
      <c r="AF23" s="69"/>
      <c r="AG23" s="79"/>
      <c r="AH23" s="82" t="n">
        <f aca="false">SUM(AD23+AF23)</f>
        <v>0</v>
      </c>
      <c r="AI23" s="79" t="n">
        <f aca="false">SUM(AE23+AG23)</f>
        <v>0</v>
      </c>
      <c r="AJ23" s="69"/>
      <c r="AK23" s="79" t="n">
        <f aca="false">L23/16*AJ23*50%</f>
        <v>0</v>
      </c>
      <c r="AL23" s="69" t="n">
        <v>15</v>
      </c>
      <c r="AM23" s="79" t="n">
        <f aca="false">L23/16*AL23*40%</f>
        <v>6636.375</v>
      </c>
      <c r="AN23" s="79" t="n">
        <f aca="false">AJ23+AL23</f>
        <v>15</v>
      </c>
      <c r="AO23" s="79" t="n">
        <f aca="false">AK23+AM23</f>
        <v>6636.375</v>
      </c>
      <c r="AP23" s="79" t="n">
        <v>15</v>
      </c>
      <c r="AQ23" s="80" t="n">
        <f aca="false">AI23+AO23</f>
        <v>6636.375</v>
      </c>
      <c r="AR23" s="83" t="s">
        <v>113</v>
      </c>
      <c r="AS23" s="83"/>
      <c r="AT23" s="83" t="s">
        <v>108</v>
      </c>
      <c r="AU23" s="83"/>
      <c r="AV23" s="69" t="n">
        <v>10618</v>
      </c>
      <c r="AW23" s="39"/>
      <c r="AX23" s="39"/>
      <c r="AY23" s="69"/>
      <c r="AZ23" s="39" t="n">
        <f aca="false">N23+O23+P23</f>
        <v>15</v>
      </c>
      <c r="BA23" s="69" t="n">
        <f aca="false">(Z23+AA23)*30%</f>
        <v>41709.616875</v>
      </c>
      <c r="BB23" s="69" t="n">
        <v>0</v>
      </c>
      <c r="BC23" s="69"/>
      <c r="BD23" s="69"/>
      <c r="BE23" s="69"/>
      <c r="BF23" s="69"/>
      <c r="BG23" s="69" t="n">
        <v>5</v>
      </c>
      <c r="BH23" s="69" t="n">
        <f aca="false">(L23*0.4)/16*BG23</f>
        <v>2212.125</v>
      </c>
      <c r="BI23" s="79" t="n">
        <f aca="false">AQ23+AV23+AY23+BA23+BC23+BH23+BD23+BE23+BF23</f>
        <v>61176.116875</v>
      </c>
      <c r="BJ23" s="84" t="n">
        <f aca="false">BI23+AC23</f>
        <v>214111.37875</v>
      </c>
      <c r="BK23" s="85" t="n">
        <f aca="false">BJ23*12</f>
        <v>2569336.545</v>
      </c>
      <c r="BL23" s="20"/>
      <c r="BM23" s="20"/>
      <c r="BN23" s="20"/>
    </row>
    <row r="24" customFormat="false" ht="34.5" hidden="false" customHeight="true" outlineLevel="0" collapsed="false">
      <c r="A24" s="89" t="s">
        <v>109</v>
      </c>
      <c r="B24" s="73" t="s">
        <v>88</v>
      </c>
      <c r="C24" s="90" t="s">
        <v>110</v>
      </c>
      <c r="D24" s="73"/>
      <c r="E24" s="73"/>
      <c r="F24" s="73"/>
      <c r="G24" s="91" t="s">
        <v>114</v>
      </c>
      <c r="H24" s="73" t="s">
        <v>105</v>
      </c>
      <c r="I24" s="73" t="s">
        <v>112</v>
      </c>
      <c r="J24" s="76" t="n">
        <v>2</v>
      </c>
      <c r="K24" s="71" t="n">
        <v>4.19</v>
      </c>
      <c r="L24" s="77" t="n">
        <v>17697</v>
      </c>
      <c r="M24" s="77" t="n">
        <f aca="false">L24*K24</f>
        <v>74150.43</v>
      </c>
      <c r="N24" s="73"/>
      <c r="O24" s="73" t="n">
        <v>2</v>
      </c>
      <c r="P24" s="73"/>
      <c r="Q24" s="73"/>
      <c r="R24" s="73"/>
      <c r="S24" s="73"/>
      <c r="T24" s="79" t="n">
        <f aca="false">SUM(M24/16*N24)</f>
        <v>0</v>
      </c>
      <c r="U24" s="79" t="n">
        <f aca="false">SUM(M24/16*O24)</f>
        <v>9268.80375</v>
      </c>
      <c r="V24" s="79" t="n">
        <f aca="false">SUM(M24/16*P24)</f>
        <v>0</v>
      </c>
      <c r="W24" s="69"/>
      <c r="X24" s="69"/>
      <c r="Y24" s="69"/>
      <c r="Z24" s="79" t="n">
        <f aca="false">T24+U24+V24+W24+X24+Y24</f>
        <v>9268.80375</v>
      </c>
      <c r="AA24" s="79" t="n">
        <f aca="false">Z24*100%</f>
        <v>9268.80375</v>
      </c>
      <c r="AB24" s="79" t="n">
        <f aca="false">(Z24+AA24)*10%</f>
        <v>1853.76075</v>
      </c>
      <c r="AC24" s="80" t="n">
        <f aca="false">Z24+AB24+AA24</f>
        <v>20391.36825</v>
      </c>
      <c r="AD24" s="81" t="n">
        <v>0</v>
      </c>
      <c r="AE24" s="79" t="n">
        <f aca="false">L24/16*AD24*40%</f>
        <v>0</v>
      </c>
      <c r="AF24" s="69"/>
      <c r="AG24" s="79"/>
      <c r="AH24" s="82" t="n">
        <f aca="false">SUM(AD24+AF24)</f>
        <v>0</v>
      </c>
      <c r="AI24" s="79" t="n">
        <f aca="false">SUM(AE24+AG24)</f>
        <v>0</v>
      </c>
      <c r="AJ24" s="69"/>
      <c r="AK24" s="79" t="n">
        <f aca="false">L24/16*AJ24*50%</f>
        <v>0</v>
      </c>
      <c r="AL24" s="69"/>
      <c r="AM24" s="79" t="n">
        <f aca="false">L24/16*AL24*40%</f>
        <v>0</v>
      </c>
      <c r="AN24" s="79" t="n">
        <f aca="false">AJ24+AL24</f>
        <v>0</v>
      </c>
      <c r="AO24" s="79" t="n">
        <f aca="false">AK24+AM24</f>
        <v>0</v>
      </c>
      <c r="AP24" s="79"/>
      <c r="AQ24" s="80" t="n">
        <f aca="false">AI24+AO24</f>
        <v>0</v>
      </c>
      <c r="AR24" s="83"/>
      <c r="AS24" s="83"/>
      <c r="AT24" s="83"/>
      <c r="AU24" s="83"/>
      <c r="AV24" s="69"/>
      <c r="AW24" s="39" t="n">
        <v>1</v>
      </c>
      <c r="AX24" s="39"/>
      <c r="AY24" s="69" t="n">
        <f aca="false">L24*20%</f>
        <v>3539.4</v>
      </c>
      <c r="AZ24" s="39" t="n">
        <f aca="false">N24+O24+P24</f>
        <v>2</v>
      </c>
      <c r="BA24" s="69" t="n">
        <f aca="false">(Z24+AA24)*30%</f>
        <v>5561.28225</v>
      </c>
      <c r="BB24" s="69" t="n">
        <v>0</v>
      </c>
      <c r="BC24" s="69"/>
      <c r="BD24" s="69"/>
      <c r="BE24" s="69"/>
      <c r="BF24" s="69"/>
      <c r="BG24" s="69"/>
      <c r="BH24" s="69" t="n">
        <f aca="false">(L24*0.4)/16*BG24</f>
        <v>0</v>
      </c>
      <c r="BI24" s="79" t="n">
        <f aca="false">AQ24+AV24+AY24+BA24+BC24+BH24+BD24+BE24+BF24</f>
        <v>9100.68225</v>
      </c>
      <c r="BJ24" s="84" t="n">
        <f aca="false">BI24+AC24</f>
        <v>29492.0505</v>
      </c>
      <c r="BK24" s="85" t="n">
        <f aca="false">BJ24*12</f>
        <v>353904.606</v>
      </c>
      <c r="BL24" s="20"/>
      <c r="BM24" s="20"/>
      <c r="BN24" s="20"/>
    </row>
    <row r="25" customFormat="false" ht="30" hidden="false" customHeight="true" outlineLevel="0" collapsed="false">
      <c r="A25" s="89" t="s">
        <v>115</v>
      </c>
      <c r="B25" s="73" t="s">
        <v>88</v>
      </c>
      <c r="C25" s="90" t="s">
        <v>116</v>
      </c>
      <c r="D25" s="73" t="n">
        <v>1</v>
      </c>
      <c r="E25" s="92" t="n">
        <v>44193</v>
      </c>
      <c r="F25" s="92" t="n">
        <v>46019</v>
      </c>
      <c r="G25" s="91" t="s">
        <v>117</v>
      </c>
      <c r="H25" s="73" t="s">
        <v>91</v>
      </c>
      <c r="I25" s="73" t="s">
        <v>92</v>
      </c>
      <c r="J25" s="76" t="n">
        <v>36</v>
      </c>
      <c r="K25" s="76" t="n">
        <v>5.2</v>
      </c>
      <c r="L25" s="77" t="n">
        <v>17697</v>
      </c>
      <c r="M25" s="77" t="n">
        <f aca="false">L25*K25</f>
        <v>92024.4</v>
      </c>
      <c r="N25" s="78" t="n">
        <v>17</v>
      </c>
      <c r="O25" s="73"/>
      <c r="P25" s="73"/>
      <c r="Q25" s="73"/>
      <c r="R25" s="73"/>
      <c r="S25" s="73"/>
      <c r="T25" s="79" t="n">
        <f aca="false">SUM(M25/16*N25)</f>
        <v>97775.925</v>
      </c>
      <c r="U25" s="79" t="n">
        <f aca="false">SUM(M25/16*O25)</f>
        <v>0</v>
      </c>
      <c r="V25" s="79" t="n">
        <f aca="false">SUM(M25/16*P25)</f>
        <v>0</v>
      </c>
      <c r="W25" s="69"/>
      <c r="X25" s="69"/>
      <c r="Y25" s="69"/>
      <c r="Z25" s="79" t="n">
        <f aca="false">T25+U25+V25+W25+X25+Y25</f>
        <v>97775.925</v>
      </c>
      <c r="AA25" s="79" t="n">
        <f aca="false">Z25*100%</f>
        <v>97775.925</v>
      </c>
      <c r="AB25" s="79" t="n">
        <f aca="false">(Z25+AA25)*10%</f>
        <v>19555.185</v>
      </c>
      <c r="AC25" s="80" t="n">
        <f aca="false">Z25+AB25+AA25</f>
        <v>215107.035</v>
      </c>
      <c r="AD25" s="81" t="n">
        <v>8.5</v>
      </c>
      <c r="AE25" s="79" t="n">
        <f aca="false">L25/16*AD25*40%</f>
        <v>3760.6125</v>
      </c>
      <c r="AF25" s="69"/>
      <c r="AG25" s="79" t="n">
        <f aca="false">L25/18*AF25*50%</f>
        <v>0</v>
      </c>
      <c r="AH25" s="82" t="n">
        <f aca="false">SUM(AD25+AF25)</f>
        <v>8.5</v>
      </c>
      <c r="AI25" s="79" t="n">
        <f aca="false">SUM(AE25+AG25)</f>
        <v>3760.6125</v>
      </c>
      <c r="AJ25" s="69"/>
      <c r="AK25" s="79" t="n">
        <f aca="false">L25/16*AJ25*50%</f>
        <v>0</v>
      </c>
      <c r="AL25" s="69"/>
      <c r="AM25" s="79" t="n">
        <f aca="false">L25/16*AL25*40%</f>
        <v>0</v>
      </c>
      <c r="AN25" s="79" t="n">
        <f aca="false">AJ25+AL25</f>
        <v>0</v>
      </c>
      <c r="AO25" s="79" t="n">
        <f aca="false">AK25+AM25</f>
        <v>0</v>
      </c>
      <c r="AP25" s="82" t="n">
        <f aca="false">AH25+AN25</f>
        <v>8.5</v>
      </c>
      <c r="AQ25" s="80" t="n">
        <f aca="false">AI25+AO25</f>
        <v>3760.6125</v>
      </c>
      <c r="AR25" s="83" t="s">
        <v>118</v>
      </c>
      <c r="AS25" s="83" t="s">
        <v>94</v>
      </c>
      <c r="AT25" s="83"/>
      <c r="AU25" s="83"/>
      <c r="AV25" s="69" t="e">
        <f aca="false">SUM(L25*AS25)*50%+(L25*AT25)*60%+(L25*AU25)*60%</f>
        <v>#VALUE!</v>
      </c>
      <c r="AW25" s="39"/>
      <c r="AX25" s="39"/>
      <c r="AY25" s="69"/>
      <c r="AZ25" s="39" t="n">
        <f aca="false">N25+O25+P25</f>
        <v>17</v>
      </c>
      <c r="BA25" s="69" t="n">
        <f aca="false">(Z25+AA25)*30%</f>
        <v>58665.555</v>
      </c>
      <c r="BB25" s="69" t="n">
        <v>18</v>
      </c>
      <c r="BC25" s="69" t="n">
        <f aca="false">(Z25+AA25)*35%</f>
        <v>68443.1475</v>
      </c>
      <c r="BD25" s="69"/>
      <c r="BE25" s="69"/>
      <c r="BF25" s="69"/>
      <c r="BG25" s="69"/>
      <c r="BH25" s="69" t="n">
        <f aca="false">(L25*0.4)/16*BG25</f>
        <v>0</v>
      </c>
      <c r="BI25" s="79" t="e">
        <f aca="false">AQ25+AV25+AY25+BA25+BC25+BH25+BD25+BE25+BF25</f>
        <v>#VALUE!</v>
      </c>
      <c r="BJ25" s="84" t="e">
        <f aca="false">BI25+AC25</f>
        <v>#VALUE!</v>
      </c>
      <c r="BK25" s="85" t="e">
        <f aca="false">BJ25*12</f>
        <v>#VALUE!</v>
      </c>
      <c r="BL25" s="20"/>
      <c r="BM25" s="20"/>
      <c r="BN25" s="20"/>
    </row>
    <row r="26" customFormat="false" ht="30" hidden="false" customHeight="true" outlineLevel="0" collapsed="false">
      <c r="A26" s="89" t="s">
        <v>119</v>
      </c>
      <c r="B26" s="73" t="s">
        <v>120</v>
      </c>
      <c r="C26" s="72" t="s">
        <v>121</v>
      </c>
      <c r="D26" s="93" t="n">
        <v>8</v>
      </c>
      <c r="E26" s="94" t="n">
        <v>43453</v>
      </c>
      <c r="F26" s="94" t="n">
        <v>45279</v>
      </c>
      <c r="G26" s="95" t="s">
        <v>122</v>
      </c>
      <c r="H26" s="93" t="s">
        <v>91</v>
      </c>
      <c r="I26" s="73" t="s">
        <v>123</v>
      </c>
      <c r="J26" s="76" t="n">
        <v>24</v>
      </c>
      <c r="K26" s="76" t="n">
        <v>4.32</v>
      </c>
      <c r="L26" s="77" t="n">
        <v>17697</v>
      </c>
      <c r="M26" s="77" t="n">
        <f aca="false">L26*K26</f>
        <v>76451.04</v>
      </c>
      <c r="N26" s="78" t="n">
        <v>2</v>
      </c>
      <c r="O26" s="78" t="n">
        <v>16</v>
      </c>
      <c r="P26" s="78"/>
      <c r="Q26" s="78"/>
      <c r="R26" s="78"/>
      <c r="S26" s="78"/>
      <c r="T26" s="79" t="n">
        <f aca="false">SUM(M26/16*N26)</f>
        <v>9556.38</v>
      </c>
      <c r="U26" s="79" t="n">
        <f aca="false">SUM(M26/16*O26)</f>
        <v>76451.04</v>
      </c>
      <c r="V26" s="79" t="n">
        <f aca="false">SUM(M26/16*P26)</f>
        <v>0</v>
      </c>
      <c r="W26" s="69"/>
      <c r="X26" s="69"/>
      <c r="Y26" s="69"/>
      <c r="Z26" s="79" t="n">
        <f aca="false">T26+U26+V26+W26+X26+Y26</f>
        <v>86007.42</v>
      </c>
      <c r="AA26" s="79" t="n">
        <f aca="false">Z26*100%</f>
        <v>86007.42</v>
      </c>
      <c r="AB26" s="79" t="n">
        <f aca="false">(Z26+AA26)*10%</f>
        <v>17201.484</v>
      </c>
      <c r="AC26" s="80" t="n">
        <f aca="false">Z26+AB26+AA26</f>
        <v>189216.324</v>
      </c>
      <c r="AD26" s="81" t="n">
        <v>0</v>
      </c>
      <c r="AE26" s="79" t="n">
        <f aca="false">L26/16*AD26*40%</f>
        <v>0</v>
      </c>
      <c r="AF26" s="69"/>
      <c r="AG26" s="79" t="n">
        <f aca="false">L26/18*AF26*50%</f>
        <v>0</v>
      </c>
      <c r="AH26" s="82" t="n">
        <f aca="false">SUM(AD26+AF26)</f>
        <v>0</v>
      </c>
      <c r="AI26" s="79" t="n">
        <f aca="false">SUM(AE26+AG26)</f>
        <v>0</v>
      </c>
      <c r="AJ26" s="69"/>
      <c r="AK26" s="79" t="n">
        <f aca="false">L26/16*AJ26*50%</f>
        <v>0</v>
      </c>
      <c r="AL26" s="69"/>
      <c r="AM26" s="79" t="n">
        <f aca="false">L26/16*AL26*40%</f>
        <v>0</v>
      </c>
      <c r="AN26" s="79" t="n">
        <f aca="false">AJ26+AL26</f>
        <v>0</v>
      </c>
      <c r="AO26" s="79" t="n">
        <f aca="false">AK26+AM26</f>
        <v>0</v>
      </c>
      <c r="AP26" s="79" t="n">
        <f aca="false">AH26+AN26</f>
        <v>0</v>
      </c>
      <c r="AQ26" s="80" t="n">
        <f aca="false">AI26+AO26</f>
        <v>0</v>
      </c>
      <c r="AR26" s="83"/>
      <c r="AS26" s="83"/>
      <c r="AT26" s="83"/>
      <c r="AU26" s="83"/>
      <c r="AV26" s="69" t="n">
        <f aca="false">SUM(L26*AS26)*50%+(L26*AT26)*60%+(L26*AU26)*60%</f>
        <v>0</v>
      </c>
      <c r="AW26" s="39"/>
      <c r="AX26" s="39"/>
      <c r="AY26" s="69"/>
      <c r="AZ26" s="39" t="n">
        <f aca="false">N26+O26+P26</f>
        <v>18</v>
      </c>
      <c r="BA26" s="69" t="n">
        <f aca="false">(Z26+AA26)*30%</f>
        <v>51604.452</v>
      </c>
      <c r="BB26" s="69" t="n">
        <v>18</v>
      </c>
      <c r="BC26" s="69" t="n">
        <f aca="false">(Z26+AA26)*35%</f>
        <v>60205.194</v>
      </c>
      <c r="BD26" s="69"/>
      <c r="BE26" s="69"/>
      <c r="BF26" s="69"/>
      <c r="BG26" s="69" t="n">
        <v>3</v>
      </c>
      <c r="BH26" s="69" t="n">
        <f aca="false">(L26*0.4)/16*BG26</f>
        <v>1327.275</v>
      </c>
      <c r="BI26" s="79" t="n">
        <f aca="false">AQ26+AV26+AY26+BA26+BC26+BH26+BD26+BE26+BF26</f>
        <v>113136.921</v>
      </c>
      <c r="BJ26" s="84" t="n">
        <f aca="false">BI26+AC26</f>
        <v>302353.245</v>
      </c>
      <c r="BK26" s="85" t="n">
        <f aca="false">BJ26*12</f>
        <v>3628238.94</v>
      </c>
      <c r="BL26" s="20"/>
      <c r="BM26" s="20"/>
      <c r="BN26" s="20"/>
    </row>
    <row r="27" customFormat="false" ht="30" hidden="false" customHeight="true" outlineLevel="0" collapsed="false">
      <c r="A27" s="89" t="s">
        <v>124</v>
      </c>
      <c r="B27" s="73" t="s">
        <v>88</v>
      </c>
      <c r="C27" s="90" t="s">
        <v>125</v>
      </c>
      <c r="D27" s="73" t="n">
        <v>5</v>
      </c>
      <c r="E27" s="92" t="n">
        <v>43458</v>
      </c>
      <c r="F27" s="92" t="n">
        <v>45284</v>
      </c>
      <c r="G27" s="91" t="s">
        <v>126</v>
      </c>
      <c r="H27" s="73" t="s">
        <v>98</v>
      </c>
      <c r="I27" s="73" t="s">
        <v>99</v>
      </c>
      <c r="J27" s="76" t="n">
        <v>28.1</v>
      </c>
      <c r="K27" s="71" t="n">
        <v>5.41</v>
      </c>
      <c r="L27" s="77" t="n">
        <v>17697</v>
      </c>
      <c r="M27" s="77" t="n">
        <f aca="false">L27*K27</f>
        <v>95740.77</v>
      </c>
      <c r="N27" s="73" t="n">
        <v>17</v>
      </c>
      <c r="O27" s="73"/>
      <c r="P27" s="73"/>
      <c r="Q27" s="73"/>
      <c r="R27" s="73"/>
      <c r="S27" s="73"/>
      <c r="T27" s="79" t="n">
        <f aca="false">SUM(M27/16*N27)</f>
        <v>101724.568125</v>
      </c>
      <c r="U27" s="79" t="n">
        <f aca="false">SUM(M27/16*O27)</f>
        <v>0</v>
      </c>
      <c r="V27" s="79" t="n">
        <f aca="false">SUM(M27/16*P27)</f>
        <v>0</v>
      </c>
      <c r="W27" s="69"/>
      <c r="X27" s="69"/>
      <c r="Y27" s="69"/>
      <c r="Z27" s="79" t="n">
        <f aca="false">T27+U27+V27+W27+X27+Y27</f>
        <v>101724.568125</v>
      </c>
      <c r="AA27" s="79" t="n">
        <f aca="false">Z27*100%</f>
        <v>101724.568125</v>
      </c>
      <c r="AB27" s="79" t="n">
        <f aca="false">(Z27+AA27)*10%</f>
        <v>20344.913625</v>
      </c>
      <c r="AC27" s="80" t="n">
        <f aca="false">Z27+AB27+AA27</f>
        <v>223794.049875</v>
      </c>
      <c r="AD27" s="81" t="n">
        <v>17</v>
      </c>
      <c r="AE27" s="79" t="n">
        <f aca="false">L27/16*AD27*40%</f>
        <v>7521.225</v>
      </c>
      <c r="AF27" s="69"/>
      <c r="AG27" s="79" t="n">
        <f aca="false">L27/18*AF27*50%</f>
        <v>0</v>
      </c>
      <c r="AH27" s="82" t="n">
        <f aca="false">SUM(AD27+AF27)</f>
        <v>17</v>
      </c>
      <c r="AI27" s="79" t="n">
        <f aca="false">SUM(AE27+AG27)</f>
        <v>7521.225</v>
      </c>
      <c r="AJ27" s="69"/>
      <c r="AK27" s="79" t="n">
        <f aca="false">L27/16*AJ27*50%</f>
        <v>0</v>
      </c>
      <c r="AL27" s="69"/>
      <c r="AM27" s="79" t="n">
        <f aca="false">L27/16*AL27*40%</f>
        <v>0</v>
      </c>
      <c r="AN27" s="79" t="n">
        <f aca="false">AJ27+AL27</f>
        <v>0</v>
      </c>
      <c r="AO27" s="79" t="n">
        <f aca="false">AK27+AM27</f>
        <v>0</v>
      </c>
      <c r="AP27" s="82" t="n">
        <f aca="false">AH27+AN27</f>
        <v>17</v>
      </c>
      <c r="AQ27" s="80" t="n">
        <f aca="false">AI27+AO27</f>
        <v>7521.225</v>
      </c>
      <c r="AR27" s="83" t="s">
        <v>127</v>
      </c>
      <c r="AS27" s="83" t="s">
        <v>108</v>
      </c>
      <c r="AT27" s="83"/>
      <c r="AU27" s="83"/>
      <c r="AV27" s="69" t="n">
        <f aca="false">SUM(L27*AS27)*50%+(L27*AT27)*60%+(L27*AU27)*60%</f>
        <v>8848.5</v>
      </c>
      <c r="AW27" s="39"/>
      <c r="AX27" s="39"/>
      <c r="AY27" s="69"/>
      <c r="AZ27" s="39" t="n">
        <f aca="false">N27+O27+P27</f>
        <v>17</v>
      </c>
      <c r="BA27" s="69" t="n">
        <f aca="false">(Z27+AA27)*30%</f>
        <v>61034.740875</v>
      </c>
      <c r="BB27" s="69" t="n">
        <v>17</v>
      </c>
      <c r="BC27" s="69" t="n">
        <f aca="false">(Z27+AA27)*40%</f>
        <v>81379.6545</v>
      </c>
      <c r="BD27" s="69"/>
      <c r="BE27" s="69"/>
      <c r="BF27" s="69"/>
      <c r="BG27" s="69" t="n">
        <v>0</v>
      </c>
      <c r="BH27" s="69" t="n">
        <f aca="false">(L27*0.4)/16*BG27</f>
        <v>0</v>
      </c>
      <c r="BI27" s="79" t="n">
        <f aca="false">AQ27+AV27+AY27+BA27+BC27+BH27+BD27+BE27+BF27</f>
        <v>158784.120375</v>
      </c>
      <c r="BJ27" s="84" t="n">
        <f aca="false">BI27+AC27</f>
        <v>382578.17025</v>
      </c>
      <c r="BK27" s="85" t="n">
        <f aca="false">BJ27*12</f>
        <v>4590938.043</v>
      </c>
      <c r="BL27" s="20"/>
      <c r="BM27" s="96"/>
      <c r="BN27" s="20"/>
    </row>
    <row r="28" customFormat="false" ht="30" hidden="false" customHeight="true" outlineLevel="0" collapsed="false">
      <c r="A28" s="89" t="s">
        <v>128</v>
      </c>
      <c r="B28" s="73" t="s">
        <v>88</v>
      </c>
      <c r="C28" s="90" t="s">
        <v>129</v>
      </c>
      <c r="D28" s="73" t="n">
        <v>1</v>
      </c>
      <c r="E28" s="92" t="n">
        <v>43661</v>
      </c>
      <c r="F28" s="92" t="n">
        <v>45488</v>
      </c>
      <c r="G28" s="91" t="s">
        <v>130</v>
      </c>
      <c r="H28" s="73" t="s">
        <v>98</v>
      </c>
      <c r="I28" s="73" t="s">
        <v>99</v>
      </c>
      <c r="J28" s="76" t="n">
        <v>35.1</v>
      </c>
      <c r="K28" s="71" t="n">
        <v>5.41</v>
      </c>
      <c r="L28" s="77" t="n">
        <v>17697</v>
      </c>
      <c r="M28" s="77" t="n">
        <f aca="false">L28*K28</f>
        <v>95740.77</v>
      </c>
      <c r="N28" s="73" t="n">
        <v>18</v>
      </c>
      <c r="O28" s="73"/>
      <c r="P28" s="73"/>
      <c r="Q28" s="73"/>
      <c r="R28" s="73"/>
      <c r="S28" s="73"/>
      <c r="T28" s="79" t="n">
        <f aca="false">SUM(M28/16*N28)</f>
        <v>107708.36625</v>
      </c>
      <c r="U28" s="79" t="n">
        <f aca="false">SUM(M28/16*O28)</f>
        <v>0</v>
      </c>
      <c r="V28" s="79" t="n">
        <f aca="false">SUM(M28/16*P28)</f>
        <v>0</v>
      </c>
      <c r="W28" s="69"/>
      <c r="X28" s="69"/>
      <c r="Y28" s="69"/>
      <c r="Z28" s="79" t="n">
        <f aca="false">T28+U28+V28+W28+X28+Y28</f>
        <v>107708.36625</v>
      </c>
      <c r="AA28" s="79" t="n">
        <f aca="false">Z28*100%</f>
        <v>107708.36625</v>
      </c>
      <c r="AB28" s="79" t="n">
        <f aca="false">(Z28+AA28)*10%</f>
        <v>21541.67325</v>
      </c>
      <c r="AC28" s="80" t="n">
        <f aca="false">Z28+AB28+AA28</f>
        <v>236958.40575</v>
      </c>
      <c r="AD28" s="81" t="n">
        <v>18</v>
      </c>
      <c r="AE28" s="79" t="n">
        <f aca="false">L28/16*AD28*40%</f>
        <v>7963.65</v>
      </c>
      <c r="AF28" s="69"/>
      <c r="AG28" s="79" t="n">
        <f aca="false">L28/18*AF28*50%</f>
        <v>0</v>
      </c>
      <c r="AH28" s="82" t="n">
        <f aca="false">SUM(AD28+AF28)</f>
        <v>18</v>
      </c>
      <c r="AI28" s="79" t="n">
        <f aca="false">SUM(AE28+AG28)</f>
        <v>7963.65</v>
      </c>
      <c r="AJ28" s="69"/>
      <c r="AK28" s="79" t="n">
        <f aca="false">L28/16*AJ28*50%</f>
        <v>0</v>
      </c>
      <c r="AL28" s="69"/>
      <c r="AM28" s="79" t="n">
        <f aca="false">L28/16*AL28*40%</f>
        <v>0</v>
      </c>
      <c r="AN28" s="79" t="n">
        <f aca="false">AJ28+AL28</f>
        <v>0</v>
      </c>
      <c r="AO28" s="79" t="n">
        <f aca="false">AK28+AM28</f>
        <v>0</v>
      </c>
      <c r="AP28" s="79" t="n">
        <f aca="false">AH28+AN28</f>
        <v>18</v>
      </c>
      <c r="AQ28" s="80" t="n">
        <f aca="false">AI28+AO28</f>
        <v>7963.65</v>
      </c>
      <c r="AR28" s="83" t="s">
        <v>131</v>
      </c>
      <c r="AS28" s="83" t="s">
        <v>108</v>
      </c>
      <c r="AT28" s="15"/>
      <c r="AU28" s="83"/>
      <c r="AV28" s="69" t="n">
        <f aca="false">SUM(L28*AS28)*50%+(L28*AT28)*60%+(L28*AU28)*60%</f>
        <v>8848.5</v>
      </c>
      <c r="AW28" s="39"/>
      <c r="AX28" s="39"/>
      <c r="AY28" s="69"/>
      <c r="AZ28" s="39" t="n">
        <f aca="false">N28+O28+P28</f>
        <v>18</v>
      </c>
      <c r="BA28" s="69" t="n">
        <f aca="false">(Z28+AA28)*30%</f>
        <v>64625.01975</v>
      </c>
      <c r="BB28" s="69" t="n">
        <v>18</v>
      </c>
      <c r="BC28" s="69" t="n">
        <f aca="false">(Z28+AA28)*40%</f>
        <v>86166.693</v>
      </c>
      <c r="BD28" s="69"/>
      <c r="BE28" s="69"/>
      <c r="BF28" s="69"/>
      <c r="BG28" s="69"/>
      <c r="BH28" s="69" t="n">
        <f aca="false">(L28*0.4)/16*BG28</f>
        <v>0</v>
      </c>
      <c r="BI28" s="79" t="n">
        <f aca="false">AQ28+AV28+AY28+BA28+BC28+BH28+BD28+BE28+BF28</f>
        <v>167603.86275</v>
      </c>
      <c r="BJ28" s="84" t="n">
        <f aca="false">BI28+AC28</f>
        <v>404562.2685</v>
      </c>
      <c r="BK28" s="85" t="n">
        <f aca="false">BJ28*12</f>
        <v>4854747.222</v>
      </c>
      <c r="BL28" s="20"/>
      <c r="BM28" s="96"/>
      <c r="BN28" s="20"/>
    </row>
    <row r="29" customFormat="false" ht="30" hidden="false" customHeight="true" outlineLevel="0" collapsed="false">
      <c r="A29" s="89" t="s">
        <v>132</v>
      </c>
      <c r="B29" s="73" t="s">
        <v>88</v>
      </c>
      <c r="C29" s="90" t="s">
        <v>133</v>
      </c>
      <c r="D29" s="73" t="n">
        <v>3</v>
      </c>
      <c r="E29" s="92" t="n">
        <v>43668</v>
      </c>
      <c r="F29" s="92" t="n">
        <v>45495</v>
      </c>
      <c r="G29" s="91" t="s">
        <v>97</v>
      </c>
      <c r="H29" s="73" t="s">
        <v>134</v>
      </c>
      <c r="I29" s="73" t="s">
        <v>135</v>
      </c>
      <c r="J29" s="76" t="n">
        <v>19.08</v>
      </c>
      <c r="K29" s="76" t="n">
        <v>4.99</v>
      </c>
      <c r="L29" s="77" t="n">
        <v>17697</v>
      </c>
      <c r="M29" s="77" t="n">
        <f aca="false">L29*K29</f>
        <v>88308.03</v>
      </c>
      <c r="N29" s="97"/>
      <c r="O29" s="73" t="n">
        <v>18</v>
      </c>
      <c r="P29" s="73"/>
      <c r="Q29" s="73"/>
      <c r="R29" s="73"/>
      <c r="S29" s="73"/>
      <c r="T29" s="79" t="n">
        <f aca="false">SUM(M29/16*N29)</f>
        <v>0</v>
      </c>
      <c r="U29" s="79" t="n">
        <f aca="false">SUM(M29/16*O29)</f>
        <v>99346.53375</v>
      </c>
      <c r="V29" s="79" t="n">
        <f aca="false">SUM(M29/16*P29)</f>
        <v>0</v>
      </c>
      <c r="W29" s="69"/>
      <c r="X29" s="69"/>
      <c r="Y29" s="69"/>
      <c r="Z29" s="79" t="n">
        <f aca="false">T29+U29+V29+W29+X29+Y29</f>
        <v>99346.53375</v>
      </c>
      <c r="AA29" s="79" t="n">
        <f aca="false">Z29*100%</f>
        <v>99346.53375</v>
      </c>
      <c r="AB29" s="79" t="n">
        <f aca="false">(Z29+AA29)*10%</f>
        <v>19869.30675</v>
      </c>
      <c r="AC29" s="80" t="n">
        <f aca="false">Z29+AB29+AA29</f>
        <v>218562.37425</v>
      </c>
      <c r="AD29" s="81"/>
      <c r="AE29" s="79" t="n">
        <f aca="false">L29/16*AD29*40%</f>
        <v>0</v>
      </c>
      <c r="AF29" s="69"/>
      <c r="AG29" s="79" t="n">
        <f aca="false">L29/18*AF29*50%</f>
        <v>0</v>
      </c>
      <c r="AH29" s="82" t="n">
        <f aca="false">SUM(AD29+AF29)</f>
        <v>0</v>
      </c>
      <c r="AI29" s="79" t="n">
        <f aca="false">SUM(AE29+AG29)</f>
        <v>0</v>
      </c>
      <c r="AJ29" s="69"/>
      <c r="AK29" s="79" t="n">
        <f aca="false">L29/16*AJ29*50%</f>
        <v>0</v>
      </c>
      <c r="AL29" s="69"/>
      <c r="AM29" s="79" t="n">
        <f aca="false">L29/16*AL29*40%</f>
        <v>0</v>
      </c>
      <c r="AN29" s="79" t="n">
        <f aca="false">AJ29+AL29</f>
        <v>0</v>
      </c>
      <c r="AO29" s="79" t="n">
        <f aca="false">AK29+AM29</f>
        <v>0</v>
      </c>
      <c r="AP29" s="79" t="n">
        <f aca="false">AH29+AN29</f>
        <v>0</v>
      </c>
      <c r="AQ29" s="80" t="n">
        <f aca="false">AI29+AO29</f>
        <v>0</v>
      </c>
      <c r="AR29" s="83"/>
      <c r="AS29" s="83"/>
      <c r="AT29" s="83"/>
      <c r="AU29" s="83"/>
      <c r="AV29" s="69" t="n">
        <f aca="false">SUM(L29*AS29)*50%+(L29*AT29)*60%+(L29*AU29)*60%</f>
        <v>0</v>
      </c>
      <c r="AW29" s="39"/>
      <c r="AX29" s="39"/>
      <c r="AY29" s="69"/>
      <c r="AZ29" s="39" t="n">
        <f aca="false">N29+O29+P29</f>
        <v>18</v>
      </c>
      <c r="BA29" s="69" t="n">
        <f aca="false">(Z29+AA29)*30%</f>
        <v>59607.92025</v>
      </c>
      <c r="BB29" s="69" t="n">
        <v>18</v>
      </c>
      <c r="BC29" s="69" t="n">
        <f aca="false">(Z29+AA29)*30%</f>
        <v>59607.92025</v>
      </c>
      <c r="BD29" s="69"/>
      <c r="BE29" s="69"/>
      <c r="BF29" s="69"/>
      <c r="BG29" s="69" t="n">
        <v>3</v>
      </c>
      <c r="BH29" s="69" t="n">
        <f aca="false">(L29*0.4)/16*BG29</f>
        <v>1327.275</v>
      </c>
      <c r="BI29" s="79" t="n">
        <f aca="false">AQ29+AV29+AY29+BA29+BC29+BH29+BD29+BE29+BF29</f>
        <v>120543.1155</v>
      </c>
      <c r="BJ29" s="84" t="n">
        <f aca="false">BI29+AC29</f>
        <v>339105.48975</v>
      </c>
      <c r="BK29" s="85" t="n">
        <f aca="false">BJ29*12</f>
        <v>4069265.877</v>
      </c>
      <c r="BL29" s="20"/>
      <c r="BM29" s="20"/>
      <c r="BN29" s="20"/>
    </row>
    <row r="30" customFormat="false" ht="40.5" hidden="false" customHeight="true" outlineLevel="0" collapsed="false">
      <c r="A30" s="89" t="s">
        <v>132</v>
      </c>
      <c r="B30" s="73" t="s">
        <v>88</v>
      </c>
      <c r="C30" s="90" t="s">
        <v>133</v>
      </c>
      <c r="D30" s="73" t="n">
        <v>3</v>
      </c>
      <c r="E30" s="92" t="n">
        <v>43668</v>
      </c>
      <c r="F30" s="92" t="n">
        <v>45495</v>
      </c>
      <c r="G30" s="91" t="s">
        <v>101</v>
      </c>
      <c r="H30" s="73" t="s">
        <v>134</v>
      </c>
      <c r="I30" s="73" t="s">
        <v>135</v>
      </c>
      <c r="J30" s="76" t="n">
        <v>19</v>
      </c>
      <c r="K30" s="76" t="n">
        <v>4.99</v>
      </c>
      <c r="L30" s="77" t="n">
        <v>17697</v>
      </c>
      <c r="M30" s="77" t="n">
        <f aca="false">L30*K30</f>
        <v>88308.03</v>
      </c>
      <c r="N30" s="97"/>
      <c r="O30" s="73"/>
      <c r="P30" s="98" t="n">
        <v>2</v>
      </c>
      <c r="Q30" s="73"/>
      <c r="R30" s="73"/>
      <c r="S30" s="73"/>
      <c r="T30" s="79" t="n">
        <f aca="false">SUM(M30/16*N30)</f>
        <v>0</v>
      </c>
      <c r="U30" s="79" t="n">
        <f aca="false">SUM(M30/16*O30)</f>
        <v>0</v>
      </c>
      <c r="V30" s="79" t="n">
        <f aca="false">SUM(M30/16*P30)</f>
        <v>11038.50375</v>
      </c>
      <c r="W30" s="69"/>
      <c r="X30" s="69"/>
      <c r="Y30" s="69"/>
      <c r="Z30" s="79" t="n">
        <f aca="false">T30+U30+V30+W30+X30+Y30</f>
        <v>11038.50375</v>
      </c>
      <c r="AA30" s="79" t="n">
        <f aca="false">Z30*100%</f>
        <v>11038.50375</v>
      </c>
      <c r="AB30" s="79" t="n">
        <f aca="false">(Z30+AA30)*10%</f>
        <v>2207.70075</v>
      </c>
      <c r="AC30" s="80" t="n">
        <f aca="false">Z30+AB30+AA30</f>
        <v>24284.70825</v>
      </c>
      <c r="AD30" s="81"/>
      <c r="AE30" s="79" t="n">
        <f aca="false">L30/16*AD30*40%</f>
        <v>0</v>
      </c>
      <c r="AF30" s="69"/>
      <c r="AG30" s="79" t="n">
        <f aca="false">L30/18*AF30*50%</f>
        <v>0</v>
      </c>
      <c r="AH30" s="82" t="n">
        <f aca="false">SUM(AD30+AF30)</f>
        <v>0</v>
      </c>
      <c r="AI30" s="79" t="n">
        <f aca="false">SUM(AE30+AG30)</f>
        <v>0</v>
      </c>
      <c r="AJ30" s="69"/>
      <c r="AK30" s="79" t="n">
        <f aca="false">L30/16*AJ30*50%</f>
        <v>0</v>
      </c>
      <c r="AL30" s="69"/>
      <c r="AM30" s="79" t="n">
        <f aca="false">L30/16*AL30*40%</f>
        <v>0</v>
      </c>
      <c r="AN30" s="79" t="n">
        <f aca="false">AJ30+AL30</f>
        <v>0</v>
      </c>
      <c r="AO30" s="79" t="n">
        <f aca="false">AK30+AM30</f>
        <v>0</v>
      </c>
      <c r="AP30" s="79" t="n">
        <f aca="false">AH30+AN30</f>
        <v>0</v>
      </c>
      <c r="AQ30" s="80" t="n">
        <f aca="false">AI30+AO30</f>
        <v>0</v>
      </c>
      <c r="AR30" s="83"/>
      <c r="AS30" s="83"/>
      <c r="AT30" s="83"/>
      <c r="AU30" s="83"/>
      <c r="AV30" s="69" t="n">
        <f aca="false">SUM(L30*AS30)*50%+(L30*AT30)*60%+(L30*AU30)*60%</f>
        <v>0</v>
      </c>
      <c r="AW30" s="39"/>
      <c r="AX30" s="39"/>
      <c r="AY30" s="69"/>
      <c r="AZ30" s="39" t="n">
        <f aca="false">N30+O30+P30</f>
        <v>2</v>
      </c>
      <c r="BA30" s="69" t="n">
        <f aca="false">(Z30+AA30)*30%</f>
        <v>6623.10225</v>
      </c>
      <c r="BB30" s="69" t="n">
        <v>2</v>
      </c>
      <c r="BC30" s="69" t="n">
        <f aca="false">(Z30+AA30)*30%</f>
        <v>6623.10225</v>
      </c>
      <c r="BD30" s="69"/>
      <c r="BE30" s="69"/>
      <c r="BF30" s="69"/>
      <c r="BG30" s="69"/>
      <c r="BH30" s="69" t="n">
        <f aca="false">(L30*0.4)/16*BG30</f>
        <v>0</v>
      </c>
      <c r="BI30" s="79" t="n">
        <f aca="false">AQ30+AV30+AY30+BA30+BC30+BH30+BD30+BE30+BF30</f>
        <v>13246.2045</v>
      </c>
      <c r="BJ30" s="84" t="n">
        <f aca="false">BI30+AC30</f>
        <v>37530.91275</v>
      </c>
      <c r="BK30" s="85" t="n">
        <f aca="false">BJ30*12</f>
        <v>450370.953</v>
      </c>
      <c r="BL30" s="20"/>
      <c r="BM30" s="20"/>
      <c r="BN30" s="20"/>
    </row>
    <row r="31" s="88" customFormat="true" ht="36" hidden="false" customHeight="true" outlineLevel="0" collapsed="false">
      <c r="A31" s="89" t="s">
        <v>136</v>
      </c>
      <c r="B31" s="73" t="s">
        <v>88</v>
      </c>
      <c r="C31" s="90" t="s">
        <v>137</v>
      </c>
      <c r="D31" s="73" t="n">
        <v>2</v>
      </c>
      <c r="E31" s="92" t="n">
        <v>44377</v>
      </c>
      <c r="F31" s="92" t="n">
        <v>46203</v>
      </c>
      <c r="G31" s="91" t="s">
        <v>138</v>
      </c>
      <c r="H31" s="73" t="s">
        <v>91</v>
      </c>
      <c r="I31" s="73" t="s">
        <v>92</v>
      </c>
      <c r="J31" s="76" t="n">
        <v>17.07</v>
      </c>
      <c r="K31" s="76" t="n">
        <v>5.03</v>
      </c>
      <c r="L31" s="77" t="n">
        <v>17697</v>
      </c>
      <c r="M31" s="77" t="n">
        <f aca="false">L31*K31</f>
        <v>89015.91</v>
      </c>
      <c r="N31" s="73" t="n">
        <v>9</v>
      </c>
      <c r="O31" s="73" t="n">
        <v>12</v>
      </c>
      <c r="P31" s="73"/>
      <c r="Q31" s="73"/>
      <c r="R31" s="73"/>
      <c r="S31" s="73"/>
      <c r="T31" s="79" t="n">
        <f aca="false">SUM(M31/16*N31)</f>
        <v>50071.449375</v>
      </c>
      <c r="U31" s="79" t="n">
        <f aca="false">SUM(M31/16*O31)</f>
        <v>66761.9325</v>
      </c>
      <c r="V31" s="79" t="n">
        <f aca="false">SUM(M31/16*P31)</f>
        <v>0</v>
      </c>
      <c r="W31" s="69"/>
      <c r="X31" s="69"/>
      <c r="Y31" s="69"/>
      <c r="Z31" s="79" t="n">
        <f aca="false">T31+U31+V31+W31+X31+Y31</f>
        <v>116833.381875</v>
      </c>
      <c r="AA31" s="79" t="n">
        <f aca="false">Z31*100%</f>
        <v>116833.381875</v>
      </c>
      <c r="AB31" s="79" t="n">
        <f aca="false">(Z31+AA31)*10%</f>
        <v>23366.676375</v>
      </c>
      <c r="AC31" s="79" t="n">
        <f aca="false">Z31+AB31+AA31</f>
        <v>257033.440125</v>
      </c>
      <c r="AD31" s="81"/>
      <c r="AE31" s="79" t="n">
        <f aca="false">L31/16*AD31*40%</f>
        <v>0</v>
      </c>
      <c r="AF31" s="69"/>
      <c r="AG31" s="79" t="n">
        <f aca="false">L31/18*AF31*50%</f>
        <v>0</v>
      </c>
      <c r="AH31" s="82" t="n">
        <f aca="false">SUM(AD31+AF31)</f>
        <v>0</v>
      </c>
      <c r="AI31" s="79" t="n">
        <f aca="false">SUM(AE31+AG31)</f>
        <v>0</v>
      </c>
      <c r="AJ31" s="69"/>
      <c r="AK31" s="79" t="n">
        <f aca="false">L31/16*AJ31*50%</f>
        <v>0</v>
      </c>
      <c r="AL31" s="69"/>
      <c r="AM31" s="79" t="n">
        <f aca="false">L31/16*AL31*40%</f>
        <v>0</v>
      </c>
      <c r="AN31" s="79" t="n">
        <f aca="false">AJ31+AL31</f>
        <v>0</v>
      </c>
      <c r="AO31" s="79" t="n">
        <f aca="false">AK31+AM31</f>
        <v>0</v>
      </c>
      <c r="AP31" s="79" t="n">
        <f aca="false">AH31+AN31</f>
        <v>0</v>
      </c>
      <c r="AQ31" s="80" t="n">
        <f aca="false">AI31+AO31</f>
        <v>0</v>
      </c>
      <c r="AR31" s="83"/>
      <c r="AS31" s="83"/>
      <c r="AT31" s="83"/>
      <c r="AU31" s="83"/>
      <c r="AV31" s="69" t="n">
        <f aca="false">SUM(L31*AS31)*50%+(L31*AT31)*60%+(L31*AU31)*60%</f>
        <v>0</v>
      </c>
      <c r="AW31" s="39"/>
      <c r="AX31" s="39"/>
      <c r="AY31" s="69"/>
      <c r="AZ31" s="39" t="n">
        <f aca="false">N31+O31+P31</f>
        <v>21</v>
      </c>
      <c r="BA31" s="69" t="n">
        <f aca="false">(Z31+AA31)*30%</f>
        <v>70100.029125</v>
      </c>
      <c r="BB31" s="69" t="n">
        <v>21</v>
      </c>
      <c r="BC31" s="69" t="n">
        <f aca="false">(Z31+AA31)*35%</f>
        <v>81783.3673125</v>
      </c>
      <c r="BD31" s="69"/>
      <c r="BE31" s="69" t="n">
        <v>17697</v>
      </c>
      <c r="BF31" s="10"/>
      <c r="BG31" s="69" t="n">
        <v>3</v>
      </c>
      <c r="BH31" s="69" t="n">
        <f aca="false">(L31*0.4)/16*BG31</f>
        <v>1327.275</v>
      </c>
      <c r="BI31" s="79" t="n">
        <f aca="false">AQ31+AV31+AY31+BA31+BC31+BH31+BD31+BE31+BF31</f>
        <v>170907.6714375</v>
      </c>
      <c r="BJ31" s="84" t="n">
        <f aca="false">BI31+AC31</f>
        <v>427941.1115625</v>
      </c>
      <c r="BK31" s="85" t="n">
        <f aca="false">BJ31*12</f>
        <v>5135293.33875</v>
      </c>
      <c r="BL31" s="87"/>
      <c r="BM31" s="87"/>
      <c r="BN31" s="87"/>
    </row>
    <row r="32" customFormat="false" ht="30" hidden="false" customHeight="true" outlineLevel="0" collapsed="false">
      <c r="A32" s="99" t="s">
        <v>139</v>
      </c>
      <c r="B32" s="73" t="s">
        <v>88</v>
      </c>
      <c r="C32" s="100" t="s">
        <v>140</v>
      </c>
      <c r="D32" s="93" t="n">
        <v>1</v>
      </c>
      <c r="E32" s="94" t="n">
        <v>43189</v>
      </c>
      <c r="F32" s="94" t="n">
        <v>45015</v>
      </c>
      <c r="G32" s="95" t="s">
        <v>141</v>
      </c>
      <c r="H32" s="93" t="s">
        <v>134</v>
      </c>
      <c r="I32" s="73" t="s">
        <v>135</v>
      </c>
      <c r="J32" s="76" t="n">
        <v>26</v>
      </c>
      <c r="K32" s="71" t="n">
        <v>5.16</v>
      </c>
      <c r="L32" s="77" t="n">
        <v>17697</v>
      </c>
      <c r="M32" s="77" t="n">
        <f aca="false">L32*K32</f>
        <v>91316.52</v>
      </c>
      <c r="N32" s="78"/>
      <c r="O32" s="77" t="n">
        <v>4</v>
      </c>
      <c r="P32" s="101"/>
      <c r="Q32" s="101"/>
      <c r="R32" s="101"/>
      <c r="S32" s="101"/>
      <c r="T32" s="79" t="n">
        <f aca="false">SUM(M32/16*N32)</f>
        <v>0</v>
      </c>
      <c r="U32" s="79" t="n">
        <f aca="false">SUM(M32/16*O32)</f>
        <v>22829.13</v>
      </c>
      <c r="V32" s="79" t="n">
        <f aca="false">SUM(M32/16*P32)</f>
        <v>0</v>
      </c>
      <c r="W32" s="69"/>
      <c r="X32" s="69"/>
      <c r="Y32" s="69"/>
      <c r="Z32" s="79" t="n">
        <f aca="false">T32+U32+V32+W32+X32+Y32</f>
        <v>22829.13</v>
      </c>
      <c r="AA32" s="79" t="n">
        <f aca="false">Z32*100%</f>
        <v>22829.13</v>
      </c>
      <c r="AB32" s="79" t="n">
        <f aca="false">(Z32+AA32)*10%</f>
        <v>4565.826</v>
      </c>
      <c r="AC32" s="80" t="n">
        <f aca="false">Z32+AB32+AA32</f>
        <v>50224.086</v>
      </c>
      <c r="AD32" s="81"/>
      <c r="AE32" s="79" t="n">
        <f aca="false">L32/16*AD32*40%</f>
        <v>0</v>
      </c>
      <c r="AF32" s="69"/>
      <c r="AG32" s="79" t="n">
        <f aca="false">L32/18*AF32*50%</f>
        <v>0</v>
      </c>
      <c r="AH32" s="82" t="n">
        <f aca="false">SUM(AD32+AF32)</f>
        <v>0</v>
      </c>
      <c r="AI32" s="79" t="n">
        <f aca="false">SUM(AE32+AG32)</f>
        <v>0</v>
      </c>
      <c r="AJ32" s="69"/>
      <c r="AK32" s="79" t="n">
        <f aca="false">L32/16*AJ32*50%</f>
        <v>0</v>
      </c>
      <c r="AL32" s="69"/>
      <c r="AM32" s="79" t="n">
        <f aca="false">L32/16*AL32*40%</f>
        <v>0</v>
      </c>
      <c r="AN32" s="79" t="n">
        <f aca="false">AJ32+AL32</f>
        <v>0</v>
      </c>
      <c r="AO32" s="79" t="n">
        <f aca="false">AK32+AM32</f>
        <v>0</v>
      </c>
      <c r="AP32" s="79" t="n">
        <f aca="false">AH32+AN32</f>
        <v>0</v>
      </c>
      <c r="AQ32" s="80" t="n">
        <f aca="false">AI32+AO32</f>
        <v>0</v>
      </c>
      <c r="AR32" s="83"/>
      <c r="AS32" s="83"/>
      <c r="AT32" s="83"/>
      <c r="AU32" s="83"/>
      <c r="AV32" s="69" t="n">
        <f aca="false">SUM(L32*AS32)*50%+(L32*AT32)*60%+(L32*AU32)*60%</f>
        <v>0</v>
      </c>
      <c r="AW32" s="39"/>
      <c r="AX32" s="39"/>
      <c r="AY32" s="69"/>
      <c r="AZ32" s="39" t="n">
        <f aca="false">N32+O32+P32</f>
        <v>4</v>
      </c>
      <c r="BA32" s="69" t="n">
        <f aca="false">(Z32+AA32)*30%</f>
        <v>13697.478</v>
      </c>
      <c r="BB32" s="69" t="n">
        <v>4</v>
      </c>
      <c r="BC32" s="69" t="n">
        <f aca="false">(Z32+AA32)*30%</f>
        <v>13697.478</v>
      </c>
      <c r="BD32" s="69"/>
      <c r="BE32" s="69"/>
      <c r="BF32" s="69"/>
      <c r="BG32" s="69" t="n">
        <v>1</v>
      </c>
      <c r="BH32" s="69" t="n">
        <f aca="false">(L32*0.4)/16*BG32</f>
        <v>442.425</v>
      </c>
      <c r="BI32" s="79" t="n">
        <f aca="false">AQ32+AV32+AY32+BA32+BC32+BH32+BD32+BE32+BF32</f>
        <v>27837.381</v>
      </c>
      <c r="BJ32" s="84" t="n">
        <f aca="false">BI32+AC32</f>
        <v>78061.467</v>
      </c>
      <c r="BK32" s="85" t="n">
        <f aca="false">BJ32*12</f>
        <v>936737.604</v>
      </c>
      <c r="BL32" s="20"/>
      <c r="BM32" s="20"/>
      <c r="BN32" s="20"/>
    </row>
    <row r="33" customFormat="false" ht="30" hidden="false" customHeight="true" outlineLevel="0" collapsed="false">
      <c r="A33" s="102" t="s">
        <v>142</v>
      </c>
      <c r="B33" s="73" t="s">
        <v>88</v>
      </c>
      <c r="C33" s="90" t="s">
        <v>143</v>
      </c>
      <c r="D33" s="73" t="n">
        <v>3</v>
      </c>
      <c r="E33" s="74" t="n">
        <v>44193</v>
      </c>
      <c r="F33" s="74" t="n">
        <v>46019</v>
      </c>
      <c r="G33" s="75" t="s">
        <v>111</v>
      </c>
      <c r="H33" s="73" t="s">
        <v>91</v>
      </c>
      <c r="I33" s="71" t="s">
        <v>92</v>
      </c>
      <c r="J33" s="76" t="n">
        <v>38.04</v>
      </c>
      <c r="K33" s="71" t="n">
        <v>5.2</v>
      </c>
      <c r="L33" s="77" t="n">
        <v>17697</v>
      </c>
      <c r="M33" s="77" t="n">
        <f aca="false">L33*K33</f>
        <v>92024.4</v>
      </c>
      <c r="N33" s="73"/>
      <c r="O33" s="78" t="n">
        <v>20</v>
      </c>
      <c r="P33" s="73"/>
      <c r="Q33" s="73"/>
      <c r="R33" s="73"/>
      <c r="S33" s="73"/>
      <c r="T33" s="79" t="n">
        <f aca="false">SUM(M33/16*N33)</f>
        <v>0</v>
      </c>
      <c r="U33" s="79" t="n">
        <f aca="false">SUM(M33/16*O33)</f>
        <v>115030.5</v>
      </c>
      <c r="V33" s="79" t="n">
        <f aca="false">SUM(M33/16*P33)</f>
        <v>0</v>
      </c>
      <c r="W33" s="69"/>
      <c r="X33" s="69"/>
      <c r="Y33" s="69"/>
      <c r="Z33" s="79" t="n">
        <f aca="false">T33+U33+V33+W33+X33+Y33</f>
        <v>115030.5</v>
      </c>
      <c r="AA33" s="79" t="n">
        <f aca="false">Z33*100%</f>
        <v>115030.5</v>
      </c>
      <c r="AB33" s="79" t="n">
        <f aca="false">(Z33+AA33)*10%</f>
        <v>23006.1</v>
      </c>
      <c r="AC33" s="80" t="n">
        <f aca="false">Z33+AB33+AA33</f>
        <v>253067.1</v>
      </c>
      <c r="AD33" s="81"/>
      <c r="AE33" s="79" t="n">
        <f aca="false">L33/16*AD33*40%</f>
        <v>0</v>
      </c>
      <c r="AF33" s="69"/>
      <c r="AG33" s="79" t="n">
        <f aca="false">L33/18*AF33*50%</f>
        <v>0</v>
      </c>
      <c r="AH33" s="82" t="n">
        <f aca="false">SUM(AD33+AF33)</f>
        <v>0</v>
      </c>
      <c r="AI33" s="79" t="n">
        <f aca="false">SUM(AE33+AG33)</f>
        <v>0</v>
      </c>
      <c r="AJ33" s="69"/>
      <c r="AK33" s="79" t="n">
        <f aca="false">L33/16*AJ33*50%</f>
        <v>0</v>
      </c>
      <c r="AL33" s="103" t="n">
        <v>20</v>
      </c>
      <c r="AM33" s="79" t="n">
        <f aca="false">L33/16*AL33*40%</f>
        <v>8848.5</v>
      </c>
      <c r="AN33" s="79" t="n">
        <f aca="false">AJ33+AL33</f>
        <v>20</v>
      </c>
      <c r="AO33" s="79" t="n">
        <f aca="false">AK33+AM33</f>
        <v>8848.5</v>
      </c>
      <c r="AP33" s="82" t="n">
        <v>20</v>
      </c>
      <c r="AQ33" s="80" t="n">
        <f aca="false">AI33+AO33</f>
        <v>8848.5</v>
      </c>
      <c r="AR33" s="83"/>
      <c r="AS33" s="83"/>
      <c r="AT33" s="83"/>
      <c r="AU33" s="83"/>
      <c r="AV33" s="69" t="n">
        <f aca="false">SUM(L33*AS33)*50%+(L33*AT33)*60%+(L33*AU33)*60%</f>
        <v>0</v>
      </c>
      <c r="AW33" s="39"/>
      <c r="AX33" s="39"/>
      <c r="AY33" s="69"/>
      <c r="AZ33" s="39" t="n">
        <f aca="false">N33+O33+P33</f>
        <v>20</v>
      </c>
      <c r="BA33" s="69" t="n">
        <f aca="false">(Z33+AA33)*30%</f>
        <v>69018.3</v>
      </c>
      <c r="BB33" s="69" t="n">
        <v>20</v>
      </c>
      <c r="BC33" s="69" t="n">
        <f aca="false">(Z33+AA33)*35%</f>
        <v>80521.35</v>
      </c>
      <c r="BD33" s="69"/>
      <c r="BE33" s="69"/>
      <c r="BF33" s="69"/>
      <c r="BG33" s="69" t="n">
        <v>5</v>
      </c>
      <c r="BH33" s="69" t="n">
        <f aca="false">(L33*0.4)/16*BG33</f>
        <v>2212.125</v>
      </c>
      <c r="BI33" s="79" t="n">
        <f aca="false">AQ33+AV33+AY33+BA33+BC33+BH33+BD33+BE33+BF33</f>
        <v>160600.275</v>
      </c>
      <c r="BJ33" s="84" t="n">
        <f aca="false">BI33+AC33</f>
        <v>413667.375</v>
      </c>
      <c r="BK33" s="85" t="n">
        <f aca="false">BJ33*12</f>
        <v>4964008.5</v>
      </c>
      <c r="BL33" s="20"/>
      <c r="BM33" s="20"/>
      <c r="BN33" s="20"/>
    </row>
    <row r="34" customFormat="false" ht="44.25" hidden="false" customHeight="true" outlineLevel="0" collapsed="false">
      <c r="A34" s="89" t="s">
        <v>144</v>
      </c>
      <c r="B34" s="73" t="s">
        <v>88</v>
      </c>
      <c r="C34" s="90" t="s">
        <v>145</v>
      </c>
      <c r="D34" s="73" t="n">
        <v>10</v>
      </c>
      <c r="E34" s="92" t="n">
        <v>43313</v>
      </c>
      <c r="F34" s="92" t="n">
        <v>45139</v>
      </c>
      <c r="G34" s="91" t="s">
        <v>146</v>
      </c>
      <c r="H34" s="73" t="s">
        <v>98</v>
      </c>
      <c r="I34" s="73" t="s">
        <v>99</v>
      </c>
      <c r="J34" s="76" t="n">
        <v>28</v>
      </c>
      <c r="K34" s="71" t="n">
        <v>5.41</v>
      </c>
      <c r="L34" s="77" t="n">
        <v>17697</v>
      </c>
      <c r="M34" s="77" t="n">
        <f aca="false">L34*K34</f>
        <v>95740.77</v>
      </c>
      <c r="N34" s="73"/>
      <c r="O34" s="73" t="n">
        <v>12</v>
      </c>
      <c r="P34" s="98" t="n">
        <v>13</v>
      </c>
      <c r="Q34" s="73"/>
      <c r="R34" s="73"/>
      <c r="S34" s="73"/>
      <c r="T34" s="79" t="n">
        <f aca="false">SUM(M34/16*N34)</f>
        <v>0</v>
      </c>
      <c r="U34" s="79" t="n">
        <f aca="false">SUM(M34/16*O34)</f>
        <v>71805.5775</v>
      </c>
      <c r="V34" s="79" t="n">
        <f aca="false">SUM(M34/16*P34)</f>
        <v>77789.375625</v>
      </c>
      <c r="W34" s="69"/>
      <c r="X34" s="69"/>
      <c r="Y34" s="69"/>
      <c r="Z34" s="79" t="n">
        <f aca="false">T34+U34+V34+W34+X34+Y34</f>
        <v>149594.953125</v>
      </c>
      <c r="AA34" s="79" t="n">
        <f aca="false">Z34*100%</f>
        <v>149594.953125</v>
      </c>
      <c r="AB34" s="79" t="n">
        <f aca="false">(Z34+AA34)*10%</f>
        <v>29918.990625</v>
      </c>
      <c r="AC34" s="79" t="n">
        <f aca="false">Z34+AB34+AA34</f>
        <v>329108.896875</v>
      </c>
      <c r="AD34" s="81"/>
      <c r="AE34" s="79" t="n">
        <f aca="false">L34/16*AD34*40%</f>
        <v>0</v>
      </c>
      <c r="AF34" s="69"/>
      <c r="AG34" s="79"/>
      <c r="AH34" s="82" t="n">
        <f aca="false">SUM(AD34+AF34)</f>
        <v>0</v>
      </c>
      <c r="AI34" s="79" t="n">
        <f aca="false">SUM(AE34+AG34)</f>
        <v>0</v>
      </c>
      <c r="AJ34" s="104" t="s">
        <v>147</v>
      </c>
      <c r="AK34" s="79" t="e">
        <f aca="false">L34/16*AJ34*50%</f>
        <v>#VALUE!</v>
      </c>
      <c r="AL34" s="69"/>
      <c r="AM34" s="79" t="n">
        <f aca="false">L34/16*AL34*40%</f>
        <v>0</v>
      </c>
      <c r="AN34" s="105" t="e">
        <f aca="false">AJ34+AL34</f>
        <v>#VALUE!</v>
      </c>
      <c r="AO34" s="79" t="e">
        <f aca="false">AK34+AM34</f>
        <v>#VALUE!</v>
      </c>
      <c r="AP34" s="105" t="s">
        <v>147</v>
      </c>
      <c r="AQ34" s="80" t="e">
        <f aca="false">AI34+AO34</f>
        <v>#VALUE!</v>
      </c>
      <c r="AR34" s="83"/>
      <c r="AS34" s="83"/>
      <c r="AT34" s="83"/>
      <c r="AU34" s="83"/>
      <c r="AV34" s="69" t="n">
        <f aca="false">SUM(L34*AS34)*50%+(L34*AT34)*60%+(L34*AU34)*60%</f>
        <v>0</v>
      </c>
      <c r="AW34" s="39"/>
      <c r="AX34" s="39"/>
      <c r="AY34" s="69"/>
      <c r="AZ34" s="39" t="n">
        <v>22</v>
      </c>
      <c r="BA34" s="69" t="n">
        <f aca="false">(Z34+AA34)*30%</f>
        <v>89756.971875</v>
      </c>
      <c r="BB34" s="69" t="n">
        <v>22</v>
      </c>
      <c r="BC34" s="69" t="n">
        <f aca="false">(Z34+AA34)*40%</f>
        <v>119675.9625</v>
      </c>
      <c r="BD34" s="69"/>
      <c r="BE34" s="69"/>
      <c r="BF34" s="69"/>
      <c r="BG34" s="69" t="n">
        <v>0</v>
      </c>
      <c r="BH34" s="69" t="n">
        <f aca="false">(L34*0.4)/16*BG34</f>
        <v>0</v>
      </c>
      <c r="BI34" s="79" t="e">
        <f aca="false">AQ34+AV34+AY34+BA34+BC34+BH34+BD34+BE34+BF34</f>
        <v>#VALUE!</v>
      </c>
      <c r="BJ34" s="84" t="e">
        <f aca="false">BI34+AC34</f>
        <v>#VALUE!</v>
      </c>
      <c r="BK34" s="85" t="e">
        <f aca="false">BJ34*12</f>
        <v>#VALUE!</v>
      </c>
      <c r="BL34" s="20"/>
      <c r="BM34" s="20"/>
      <c r="BN34" s="20"/>
    </row>
    <row r="35" s="124" customFormat="true" ht="42" hidden="false" customHeight="true" outlineLevel="0" collapsed="false">
      <c r="A35" s="106" t="s">
        <v>148</v>
      </c>
      <c r="B35" s="107" t="s">
        <v>88</v>
      </c>
      <c r="C35" s="108" t="s">
        <v>149</v>
      </c>
      <c r="D35" s="107" t="n">
        <v>8</v>
      </c>
      <c r="E35" s="109" t="n">
        <v>43313</v>
      </c>
      <c r="F35" s="109" t="n">
        <v>45139</v>
      </c>
      <c r="G35" s="110" t="s">
        <v>150</v>
      </c>
      <c r="H35" s="107" t="s">
        <v>91</v>
      </c>
      <c r="I35" s="107" t="s">
        <v>92</v>
      </c>
      <c r="J35" s="111" t="n">
        <v>9</v>
      </c>
      <c r="K35" s="112" t="n">
        <v>4.86</v>
      </c>
      <c r="L35" s="113" t="n">
        <v>17697</v>
      </c>
      <c r="M35" s="113" t="n">
        <f aca="false">L35*K35</f>
        <v>86007.42</v>
      </c>
      <c r="N35" s="107"/>
      <c r="O35" s="107" t="n">
        <v>15</v>
      </c>
      <c r="P35" s="114"/>
      <c r="Q35" s="114"/>
      <c r="R35" s="114"/>
      <c r="S35" s="114"/>
      <c r="T35" s="115" t="n">
        <f aca="false">SUM(M35/16*N35)</f>
        <v>0</v>
      </c>
      <c r="U35" s="115" t="n">
        <f aca="false">SUM(M35/16*O35)</f>
        <v>80631.95625</v>
      </c>
      <c r="V35" s="115" t="n">
        <f aca="false">SUM(M35/16*P35)</f>
        <v>0</v>
      </c>
      <c r="W35" s="116"/>
      <c r="X35" s="116"/>
      <c r="Y35" s="116"/>
      <c r="Z35" s="115" t="n">
        <f aca="false">T35+U35+V35+W35+X35+Y35</f>
        <v>80631.95625</v>
      </c>
      <c r="AA35" s="115" t="n">
        <f aca="false">Z35*100%</f>
        <v>80631.95625</v>
      </c>
      <c r="AB35" s="115" t="n">
        <f aca="false">(Z35+AA35)*10%</f>
        <v>16126.39125</v>
      </c>
      <c r="AC35" s="115" t="n">
        <f aca="false">Z35+AB35+AA35</f>
        <v>177390.30375</v>
      </c>
      <c r="AD35" s="117"/>
      <c r="AE35" s="115" t="n">
        <f aca="false">L35/16*AD35*40%</f>
        <v>0</v>
      </c>
      <c r="AF35" s="116"/>
      <c r="AG35" s="115" t="n">
        <f aca="false">L35/18*AF35*50%</f>
        <v>0</v>
      </c>
      <c r="AH35" s="118" t="n">
        <f aca="false">SUM(AD35+AF35)</f>
        <v>0</v>
      </c>
      <c r="AI35" s="115" t="n">
        <f aca="false">SUM(AE35+AG35)</f>
        <v>0</v>
      </c>
      <c r="AJ35" s="119" t="s">
        <v>151</v>
      </c>
      <c r="AK35" s="115" t="n">
        <f aca="false">L35/16*AJ35*50%</f>
        <v>8295.46875</v>
      </c>
      <c r="AL35" s="116"/>
      <c r="AM35" s="115" t="n">
        <f aca="false">L35/16*AL35*40%</f>
        <v>0</v>
      </c>
      <c r="AN35" s="115" t="n">
        <f aca="false">AJ35+AL35</f>
        <v>15</v>
      </c>
      <c r="AO35" s="115" t="n">
        <f aca="false">AK35+AM35</f>
        <v>8295.46875</v>
      </c>
      <c r="AP35" s="115" t="n">
        <v>15</v>
      </c>
      <c r="AQ35" s="115" t="n">
        <f aca="false">AI35+AO35</f>
        <v>8295.46875</v>
      </c>
      <c r="AR35" s="120" t="s">
        <v>152</v>
      </c>
      <c r="AS35" s="120"/>
      <c r="AT35" s="120" t="s">
        <v>108</v>
      </c>
      <c r="AU35" s="120"/>
      <c r="AV35" s="116" t="n">
        <f aca="false">SUM(L35*AS35)*50%+(L35*AT35)*60%+(L35*AU35)*60%</f>
        <v>10618.2</v>
      </c>
      <c r="AW35" s="121"/>
      <c r="AX35" s="121"/>
      <c r="AY35" s="116"/>
      <c r="AZ35" s="121" t="n">
        <f aca="false">N35+O35+P35</f>
        <v>15</v>
      </c>
      <c r="BA35" s="116" t="n">
        <f aca="false">(Z35+AA35)*30%</f>
        <v>48379.17375</v>
      </c>
      <c r="BB35" s="116" t="n">
        <v>15</v>
      </c>
      <c r="BC35" s="69" t="n">
        <f aca="false">(Z35+AA35)*40%</f>
        <v>64505.565</v>
      </c>
      <c r="BD35" s="116"/>
      <c r="BE35" s="116"/>
      <c r="BF35" s="116"/>
      <c r="BG35" s="116"/>
      <c r="BH35" s="69" t="n">
        <f aca="false">(L35*0.4)/16*BG35</f>
        <v>0</v>
      </c>
      <c r="BI35" s="79" t="n">
        <f aca="false">AQ35+AV35+AY35+BA35+BC35+BH35+BD35+BE35+BF35</f>
        <v>131798.4075</v>
      </c>
      <c r="BJ35" s="84" t="n">
        <f aca="false">BI35+AC35</f>
        <v>309188.71125</v>
      </c>
      <c r="BK35" s="122" t="n">
        <f aca="false">BJ35*12</f>
        <v>3710264.535</v>
      </c>
      <c r="BL35" s="123"/>
      <c r="BM35" s="123"/>
      <c r="BN35" s="123"/>
    </row>
    <row r="36" s="124" customFormat="true" ht="37.5" hidden="false" customHeight="true" outlineLevel="0" collapsed="false">
      <c r="A36" s="106" t="s">
        <v>153</v>
      </c>
      <c r="B36" s="112" t="s">
        <v>88</v>
      </c>
      <c r="C36" s="125" t="s">
        <v>154</v>
      </c>
      <c r="D36" s="112" t="n">
        <v>5</v>
      </c>
      <c r="E36" s="126" t="n">
        <v>40324</v>
      </c>
      <c r="F36" s="126" t="n">
        <v>42150</v>
      </c>
      <c r="G36" s="127" t="s">
        <v>155</v>
      </c>
      <c r="H36" s="112" t="n">
        <v>2</v>
      </c>
      <c r="I36" s="112" t="s">
        <v>135</v>
      </c>
      <c r="J36" s="111" t="n">
        <v>8.08</v>
      </c>
      <c r="K36" s="112" t="n">
        <v>4.74</v>
      </c>
      <c r="L36" s="113" t="n">
        <v>17697</v>
      </c>
      <c r="M36" s="113" t="n">
        <f aca="false">L36*K36</f>
        <v>83883.78</v>
      </c>
      <c r="N36" s="107"/>
      <c r="O36" s="107" t="n">
        <v>15</v>
      </c>
      <c r="P36" s="114"/>
      <c r="Q36" s="114"/>
      <c r="R36" s="114"/>
      <c r="S36" s="114"/>
      <c r="T36" s="115"/>
      <c r="U36" s="115" t="n">
        <f aca="false">SUM(M36/16*O36)</f>
        <v>78641.04375</v>
      </c>
      <c r="V36" s="115"/>
      <c r="W36" s="116"/>
      <c r="X36" s="116"/>
      <c r="Y36" s="116"/>
      <c r="Z36" s="115" t="n">
        <f aca="false">T36+U36+V36+W36+X36+Y36</f>
        <v>78641.04375</v>
      </c>
      <c r="AA36" s="115" t="n">
        <f aca="false">Z36*100%</f>
        <v>78641.04375</v>
      </c>
      <c r="AB36" s="115" t="n">
        <f aca="false">(Z36+AA36)*10%</f>
        <v>15728.20875</v>
      </c>
      <c r="AC36" s="115" t="n">
        <f aca="false">Z36+AB36+AA36</f>
        <v>173010.29625</v>
      </c>
      <c r="AD36" s="117"/>
      <c r="AE36" s="115"/>
      <c r="AF36" s="116"/>
      <c r="AG36" s="115"/>
      <c r="AH36" s="118"/>
      <c r="AI36" s="115"/>
      <c r="AJ36" s="119" t="s">
        <v>151</v>
      </c>
      <c r="AK36" s="115" t="n">
        <f aca="false">L36/16*AJ36*50%</f>
        <v>8295.46875</v>
      </c>
      <c r="AL36" s="116"/>
      <c r="AM36" s="115"/>
      <c r="AN36" s="115" t="str">
        <f aca="false">AJ36</f>
        <v>15</v>
      </c>
      <c r="AO36" s="115" t="n">
        <f aca="false">AK36+AM36</f>
        <v>8295.46875</v>
      </c>
      <c r="AP36" s="115" t="str">
        <f aca="false">AN36</f>
        <v>15</v>
      </c>
      <c r="AQ36" s="115" t="n">
        <f aca="false">AI36+AO36</f>
        <v>8295.46875</v>
      </c>
      <c r="AR36" s="120" t="s">
        <v>156</v>
      </c>
      <c r="AS36" s="120"/>
      <c r="AT36" s="120" t="s">
        <v>108</v>
      </c>
      <c r="AU36" s="120"/>
      <c r="AV36" s="116" t="n">
        <f aca="false">SUM(L36*AS36)*50%+(L36*AT36)*60%+(L36*AU36)*60%</f>
        <v>10618.2</v>
      </c>
      <c r="AW36" s="121"/>
      <c r="AX36" s="121"/>
      <c r="AY36" s="116"/>
      <c r="AZ36" s="121" t="n">
        <f aca="false">N36+O36+P36</f>
        <v>15</v>
      </c>
      <c r="BA36" s="116" t="n">
        <f aca="false">(Z36+AA36)*30%</f>
        <v>47184.62625</v>
      </c>
      <c r="BB36" s="116"/>
      <c r="BC36" s="116"/>
      <c r="BD36" s="116"/>
      <c r="BE36" s="116"/>
      <c r="BF36" s="116"/>
      <c r="BG36" s="116" t="n">
        <v>5</v>
      </c>
      <c r="BH36" s="69" t="n">
        <f aca="false">(L36*0.4)/16*BG36</f>
        <v>2212.125</v>
      </c>
      <c r="BI36" s="79" t="n">
        <f aca="false">AQ36+AV36+AY36+BA36+BC36+BH36+BD36+BE36+BF36</f>
        <v>68310.42</v>
      </c>
      <c r="BJ36" s="84" t="n">
        <f aca="false">BI36+AC36</f>
        <v>241320.71625</v>
      </c>
      <c r="BK36" s="122" t="n">
        <f aca="false">BJ36*12</f>
        <v>2895848.595</v>
      </c>
      <c r="BL36" s="123"/>
      <c r="BM36" s="123"/>
      <c r="BN36" s="123"/>
    </row>
    <row r="37" customFormat="false" ht="30" hidden="false" customHeight="true" outlineLevel="0" collapsed="false">
      <c r="A37" s="89" t="s">
        <v>157</v>
      </c>
      <c r="B37" s="73" t="s">
        <v>88</v>
      </c>
      <c r="C37" s="90" t="s">
        <v>158</v>
      </c>
      <c r="D37" s="73" t="n">
        <v>6</v>
      </c>
      <c r="E37" s="92" t="n">
        <v>44071</v>
      </c>
      <c r="F37" s="92" t="n">
        <v>45897</v>
      </c>
      <c r="G37" s="91" t="s">
        <v>159</v>
      </c>
      <c r="H37" s="73" t="s">
        <v>134</v>
      </c>
      <c r="I37" s="73" t="s">
        <v>135</v>
      </c>
      <c r="J37" s="76" t="n">
        <v>15</v>
      </c>
      <c r="K37" s="71" t="n">
        <v>4.9</v>
      </c>
      <c r="L37" s="77" t="n">
        <v>17697</v>
      </c>
      <c r="M37" s="77" t="n">
        <f aca="false">L37*K37</f>
        <v>86715.3</v>
      </c>
      <c r="N37" s="73"/>
      <c r="O37" s="73" t="n">
        <v>10</v>
      </c>
      <c r="P37" s="98" t="n">
        <v>8</v>
      </c>
      <c r="Q37" s="73"/>
      <c r="R37" s="73"/>
      <c r="S37" s="73"/>
      <c r="T37" s="79" t="n">
        <f aca="false">SUM(M37/16*N37)</f>
        <v>0</v>
      </c>
      <c r="U37" s="79" t="n">
        <f aca="false">SUM(M37/16*O37)</f>
        <v>54197.0625</v>
      </c>
      <c r="V37" s="79" t="n">
        <f aca="false">SUM(M37/16*P37)</f>
        <v>43357.65</v>
      </c>
      <c r="W37" s="69"/>
      <c r="X37" s="69"/>
      <c r="Y37" s="69"/>
      <c r="Z37" s="79" t="n">
        <f aca="false">T37+U37+V37+W37+X37+Y37</f>
        <v>97554.7125</v>
      </c>
      <c r="AA37" s="79" t="n">
        <f aca="false">Z37*100%</f>
        <v>97554.7125</v>
      </c>
      <c r="AB37" s="79" t="n">
        <f aca="false">(Z37+AA37)*10%</f>
        <v>19510.9425</v>
      </c>
      <c r="AC37" s="79" t="n">
        <f aca="false">Z37+AB37+AA37</f>
        <v>214620.3675</v>
      </c>
      <c r="AD37" s="81"/>
      <c r="AE37" s="79" t="n">
        <f aca="false">L37/16*AD37*40%</f>
        <v>0</v>
      </c>
      <c r="AF37" s="69"/>
      <c r="AG37" s="79" t="n">
        <f aca="false">L37/18*AF37*50%</f>
        <v>0</v>
      </c>
      <c r="AH37" s="82" t="n">
        <f aca="false">SUM(AD37+AF37)</f>
        <v>0</v>
      </c>
      <c r="AI37" s="79" t="n">
        <f aca="false">SUM(AE37+AG37)</f>
        <v>0</v>
      </c>
      <c r="AJ37" s="69" t="n">
        <v>0</v>
      </c>
      <c r="AK37" s="79" t="n">
        <f aca="false">L37/16*AJ37*50%</f>
        <v>0</v>
      </c>
      <c r="AL37" s="128" t="s">
        <v>160</v>
      </c>
      <c r="AM37" s="79" t="n">
        <f aca="false">L37/16*AL37*40%</f>
        <v>7078.8</v>
      </c>
      <c r="AN37" s="105" t="n">
        <f aca="false">AJ37+AL37</f>
        <v>16</v>
      </c>
      <c r="AO37" s="79" t="n">
        <f aca="false">AK37+AM37</f>
        <v>7078.8</v>
      </c>
      <c r="AP37" s="105" t="n">
        <f aca="false">AH37+AN37</f>
        <v>16</v>
      </c>
      <c r="AQ37" s="80" t="n">
        <f aca="false">AI37+AO37</f>
        <v>7078.8</v>
      </c>
      <c r="AR37" s="83" t="s">
        <v>161</v>
      </c>
      <c r="AS37" s="83"/>
      <c r="AT37" s="83" t="s">
        <v>108</v>
      </c>
      <c r="AU37" s="83"/>
      <c r="AV37" s="69" t="n">
        <f aca="false">SUM(L37*AS37)*50%+(L37*AT37)*60%+(L37*AU37)*60%</f>
        <v>10618.2</v>
      </c>
      <c r="AW37" s="39" t="n">
        <v>1</v>
      </c>
      <c r="AX37" s="39"/>
      <c r="AY37" s="69" t="n">
        <f aca="false">L37*20%</f>
        <v>3539.4</v>
      </c>
      <c r="AZ37" s="39" t="n">
        <f aca="false">N37+O37+P37</f>
        <v>18</v>
      </c>
      <c r="BA37" s="69" t="n">
        <f aca="false">(Z37+AA37)*30%</f>
        <v>58532.8275</v>
      </c>
      <c r="BB37" s="69" t="n">
        <v>16</v>
      </c>
      <c r="BC37" s="69" t="n">
        <f aca="false">(Z37+AA37)*30%</f>
        <v>58532.8275</v>
      </c>
      <c r="BD37" s="69"/>
      <c r="BE37" s="69"/>
      <c r="BF37" s="69"/>
      <c r="BG37" s="69" t="n">
        <v>1</v>
      </c>
      <c r="BH37" s="69" t="n">
        <f aca="false">(L37*0.4)/16*BG37</f>
        <v>442.425</v>
      </c>
      <c r="BI37" s="79" t="n">
        <f aca="false">AQ37+AV37+AY37+BA37+BC37+BH37+BD37+BE37+BF37</f>
        <v>138744.48</v>
      </c>
      <c r="BJ37" s="84" t="n">
        <f aca="false">BI37+AC37</f>
        <v>353364.8475</v>
      </c>
      <c r="BK37" s="85" t="n">
        <f aca="false">BJ37*12</f>
        <v>4240378.17</v>
      </c>
      <c r="BL37" s="20"/>
      <c r="BM37" s="20"/>
      <c r="BN37" s="20"/>
    </row>
    <row r="38" customFormat="false" ht="30" hidden="false" customHeight="true" outlineLevel="0" collapsed="false">
      <c r="A38" s="89" t="s">
        <v>157</v>
      </c>
      <c r="B38" s="73" t="s">
        <v>88</v>
      </c>
      <c r="C38" s="90" t="s">
        <v>162</v>
      </c>
      <c r="D38" s="73" t="n">
        <v>6</v>
      </c>
      <c r="E38" s="92" t="n">
        <v>44072</v>
      </c>
      <c r="F38" s="92" t="n">
        <v>45898</v>
      </c>
      <c r="G38" s="91" t="s">
        <v>163</v>
      </c>
      <c r="H38" s="73" t="s">
        <v>134</v>
      </c>
      <c r="I38" s="73" t="s">
        <v>135</v>
      </c>
      <c r="J38" s="76" t="n">
        <v>15</v>
      </c>
      <c r="K38" s="71" t="n">
        <v>4.9</v>
      </c>
      <c r="L38" s="77" t="n">
        <v>17697</v>
      </c>
      <c r="M38" s="77" t="n">
        <f aca="false">L38*K38</f>
        <v>86715.3</v>
      </c>
      <c r="N38" s="73"/>
      <c r="O38" s="73" t="n">
        <v>2</v>
      </c>
      <c r="P38" s="73"/>
      <c r="Q38" s="73"/>
      <c r="R38" s="73"/>
      <c r="S38" s="73"/>
      <c r="T38" s="79" t="n">
        <f aca="false">SUM(M38/16*N38)</f>
        <v>0</v>
      </c>
      <c r="U38" s="79" t="n">
        <f aca="false">SUM(M38/16*O38)</f>
        <v>10839.4125</v>
      </c>
      <c r="V38" s="79" t="n">
        <f aca="false">SUM(M38/16*P38)</f>
        <v>0</v>
      </c>
      <c r="W38" s="69"/>
      <c r="X38" s="69"/>
      <c r="Y38" s="69"/>
      <c r="Z38" s="79" t="n">
        <f aca="false">T38+U38+V38+W38+X38+Y38</f>
        <v>10839.4125</v>
      </c>
      <c r="AA38" s="79" t="n">
        <f aca="false">Z38*100%</f>
        <v>10839.4125</v>
      </c>
      <c r="AB38" s="79" t="n">
        <f aca="false">(Z38+AA38)*10%</f>
        <v>2167.8825</v>
      </c>
      <c r="AC38" s="79" t="n">
        <f aca="false">Z38+AB38+AA38</f>
        <v>23846.7075</v>
      </c>
      <c r="AD38" s="81"/>
      <c r="AE38" s="79" t="n">
        <f aca="false">L38/16*AD38*40%</f>
        <v>0</v>
      </c>
      <c r="AF38" s="69"/>
      <c r="AG38" s="79" t="n">
        <f aca="false">L38/18*AF38*50%</f>
        <v>0</v>
      </c>
      <c r="AH38" s="82" t="n">
        <f aca="false">SUM(AD38+AF38)</f>
        <v>0</v>
      </c>
      <c r="AI38" s="79" t="n">
        <f aca="false">SUM(AE38+AG38)</f>
        <v>0</v>
      </c>
      <c r="AJ38" s="69"/>
      <c r="AK38" s="79" t="n">
        <f aca="false">L38/16*AJ38*50%</f>
        <v>0</v>
      </c>
      <c r="AL38" s="128"/>
      <c r="AM38" s="79" t="n">
        <f aca="false">L38/16*AL38*40%</f>
        <v>0</v>
      </c>
      <c r="AN38" s="79" t="n">
        <f aca="false">AJ38+AL38</f>
        <v>0</v>
      </c>
      <c r="AO38" s="79" t="n">
        <f aca="false">AK38+AM38</f>
        <v>0</v>
      </c>
      <c r="AP38" s="79"/>
      <c r="AQ38" s="80" t="n">
        <f aca="false">AI38+AO38</f>
        <v>0</v>
      </c>
      <c r="AR38" s="83" t="s">
        <v>100</v>
      </c>
      <c r="AS38" s="83"/>
      <c r="AT38" s="83"/>
      <c r="AU38" s="83"/>
      <c r="AV38" s="69" t="n">
        <f aca="false">SUM(L38*AS38)*50%+(L38*AT38)*60%+(L38*AU38)*60%</f>
        <v>0</v>
      </c>
      <c r="AW38" s="39"/>
      <c r="AX38" s="39"/>
      <c r="AY38" s="69"/>
      <c r="AZ38" s="39" t="n">
        <f aca="false">N38+O38+P38</f>
        <v>2</v>
      </c>
      <c r="BA38" s="69" t="n">
        <f aca="false">(Z38+AA38)*30%</f>
        <v>6503.6475</v>
      </c>
      <c r="BB38" s="69" t="n">
        <v>4</v>
      </c>
      <c r="BC38" s="69" t="n">
        <f aca="false">(Z38+AA38)*30%</f>
        <v>6503.6475</v>
      </c>
      <c r="BD38" s="69"/>
      <c r="BE38" s="69"/>
      <c r="BF38" s="69"/>
      <c r="BG38" s="69" t="n">
        <v>2</v>
      </c>
      <c r="BH38" s="69" t="n">
        <f aca="false">(L38*0.4)/16*BG38</f>
        <v>884.85</v>
      </c>
      <c r="BI38" s="79" t="n">
        <f aca="false">AQ38+AV38+AY38+BA38+BC38+BH38+BD38+BE38+BF38</f>
        <v>13892.145</v>
      </c>
      <c r="BJ38" s="84" t="n">
        <f aca="false">BI38+AC38</f>
        <v>37738.8525</v>
      </c>
      <c r="BK38" s="85" t="n">
        <f aca="false">BJ38*12</f>
        <v>452866.23</v>
      </c>
      <c r="BL38" s="20"/>
      <c r="BM38" s="20"/>
      <c r="BN38" s="20"/>
    </row>
    <row r="39" customFormat="false" ht="30" hidden="false" customHeight="true" outlineLevel="0" collapsed="false">
      <c r="A39" s="89" t="s">
        <v>164</v>
      </c>
      <c r="B39" s="73" t="s">
        <v>88</v>
      </c>
      <c r="C39" s="129" t="s">
        <v>165</v>
      </c>
      <c r="D39" s="130" t="n">
        <v>2</v>
      </c>
      <c r="E39" s="131"/>
      <c r="F39" s="131"/>
      <c r="G39" s="132" t="s">
        <v>166</v>
      </c>
      <c r="H39" s="131" t="s">
        <v>134</v>
      </c>
      <c r="I39" s="133" t="s">
        <v>135</v>
      </c>
      <c r="J39" s="134" t="n">
        <v>15</v>
      </c>
      <c r="K39" s="135" t="n">
        <v>4.9</v>
      </c>
      <c r="L39" s="77" t="n">
        <v>17697</v>
      </c>
      <c r="M39" s="77" t="n">
        <f aca="false">L39*K39</f>
        <v>86715.3</v>
      </c>
      <c r="N39" s="73"/>
      <c r="O39" s="73" t="n">
        <v>2</v>
      </c>
      <c r="P39" s="73"/>
      <c r="Q39" s="73"/>
      <c r="R39" s="73"/>
      <c r="S39" s="73"/>
      <c r="T39" s="79"/>
      <c r="U39" s="79" t="n">
        <f aca="false">SUM(M39/16*O39)</f>
        <v>10839.4125</v>
      </c>
      <c r="V39" s="79" t="n">
        <f aca="false">SUM(M39/16*P39)</f>
        <v>0</v>
      </c>
      <c r="W39" s="69"/>
      <c r="X39" s="69"/>
      <c r="Y39" s="69"/>
      <c r="Z39" s="79" t="n">
        <f aca="false">T39+U39+V39+W39+X39+Y39</f>
        <v>10839.4125</v>
      </c>
      <c r="AA39" s="79" t="n">
        <f aca="false">Z39*100%</f>
        <v>10839.4125</v>
      </c>
      <c r="AB39" s="79" t="n">
        <f aca="false">(Z39+AA39)*10%</f>
        <v>2167.8825</v>
      </c>
      <c r="AC39" s="79" t="n">
        <f aca="false">Z39+AB39+AA39</f>
        <v>23846.7075</v>
      </c>
      <c r="AD39" s="81"/>
      <c r="AE39" s="79"/>
      <c r="AF39" s="69"/>
      <c r="AG39" s="79"/>
      <c r="AH39" s="82"/>
      <c r="AI39" s="79"/>
      <c r="AJ39" s="69"/>
      <c r="AK39" s="79"/>
      <c r="AL39" s="128"/>
      <c r="AM39" s="79"/>
      <c r="AN39" s="79"/>
      <c r="AO39" s="79"/>
      <c r="AP39" s="79"/>
      <c r="AQ39" s="80"/>
      <c r="AR39" s="83" t="s">
        <v>167</v>
      </c>
      <c r="AS39" s="83"/>
      <c r="AT39" s="83" t="s">
        <v>108</v>
      </c>
      <c r="AU39" s="83"/>
      <c r="AV39" s="69" t="n">
        <v>10618</v>
      </c>
      <c r="AW39" s="39"/>
      <c r="AX39" s="39"/>
      <c r="AY39" s="69"/>
      <c r="AZ39" s="39" t="n">
        <f aca="false">N39+O39+P39</f>
        <v>2</v>
      </c>
      <c r="BA39" s="69" t="n">
        <f aca="false">(Z39+AA39)*30%</f>
        <v>6503.6475</v>
      </c>
      <c r="BB39" s="69" t="n">
        <v>2</v>
      </c>
      <c r="BC39" s="69" t="n">
        <f aca="false">(Z39+AA39)*30%</f>
        <v>6503.6475</v>
      </c>
      <c r="BD39" s="69"/>
      <c r="BE39" s="69"/>
      <c r="BF39" s="69"/>
      <c r="BG39" s="69" t="n">
        <v>2</v>
      </c>
      <c r="BH39" s="69" t="n">
        <v>885</v>
      </c>
      <c r="BI39" s="79" t="n">
        <f aca="false">AQ39+AV39+AY39+BA39+BC39+BH39+BD39+BE39+BF39</f>
        <v>24510.295</v>
      </c>
      <c r="BJ39" s="84" t="n">
        <f aca="false">BI39+AC39</f>
        <v>48357.0025</v>
      </c>
      <c r="BK39" s="85" t="n">
        <f aca="false">BJ39*12</f>
        <v>580284.03</v>
      </c>
      <c r="BL39" s="20"/>
      <c r="BM39" s="20"/>
      <c r="BN39" s="20"/>
    </row>
    <row r="40" customFormat="false" ht="30" hidden="false" customHeight="true" outlineLevel="0" collapsed="false">
      <c r="A40" s="89" t="s">
        <v>168</v>
      </c>
      <c r="B40" s="73" t="s">
        <v>88</v>
      </c>
      <c r="C40" s="136" t="s">
        <v>169</v>
      </c>
      <c r="D40" s="73"/>
      <c r="E40" s="73"/>
      <c r="F40" s="73"/>
      <c r="G40" s="91" t="s">
        <v>170</v>
      </c>
      <c r="H40" s="73" t="s">
        <v>105</v>
      </c>
      <c r="I40" s="73" t="s">
        <v>112</v>
      </c>
      <c r="J40" s="76" t="n">
        <v>1</v>
      </c>
      <c r="K40" s="71" t="n">
        <v>4.1</v>
      </c>
      <c r="L40" s="77" t="n">
        <v>17697</v>
      </c>
      <c r="M40" s="77" t="n">
        <f aca="false">L40*K40</f>
        <v>72557.7</v>
      </c>
      <c r="N40" s="73" t="n">
        <v>8</v>
      </c>
      <c r="O40" s="73" t="n">
        <v>12</v>
      </c>
      <c r="P40" s="73"/>
      <c r="Q40" s="73"/>
      <c r="R40" s="73"/>
      <c r="S40" s="73"/>
      <c r="T40" s="79" t="n">
        <f aca="false">SUM(M40/16*N40)</f>
        <v>36278.85</v>
      </c>
      <c r="U40" s="79" t="n">
        <f aca="false">SUM(M40/16*O40)</f>
        <v>54418.275</v>
      </c>
      <c r="V40" s="79" t="n">
        <f aca="false">SUM(M40/16*P40)</f>
        <v>0</v>
      </c>
      <c r="W40" s="69"/>
      <c r="X40" s="69"/>
      <c r="Y40" s="69"/>
      <c r="Z40" s="79" t="n">
        <f aca="false">T40+U40+V40+W40+X40+Y40</f>
        <v>90697.125</v>
      </c>
      <c r="AA40" s="79" t="n">
        <f aca="false">Z40*100%</f>
        <v>90697.125</v>
      </c>
      <c r="AB40" s="79" t="n">
        <f aca="false">(Z40+AA40)*10%</f>
        <v>18139.425</v>
      </c>
      <c r="AC40" s="80" t="n">
        <f aca="false">Z40+AB40+AA40</f>
        <v>199533.675</v>
      </c>
      <c r="AD40" s="81"/>
      <c r="AE40" s="79" t="n">
        <f aca="false">L40/16*AD40*40%</f>
        <v>0</v>
      </c>
      <c r="AF40" s="69"/>
      <c r="AG40" s="79"/>
      <c r="AH40" s="82" t="n">
        <f aca="false">SUM(AD40+AF40)</f>
        <v>0</v>
      </c>
      <c r="AI40" s="79" t="n">
        <f aca="false">SUM(AE40+AG40)</f>
        <v>0</v>
      </c>
      <c r="AJ40" s="69"/>
      <c r="AK40" s="79" t="n">
        <f aca="false">L40/16*AJ40*50%</f>
        <v>0</v>
      </c>
      <c r="AL40" s="128" t="s">
        <v>171</v>
      </c>
      <c r="AM40" s="79" t="n">
        <f aca="false">L40/16*AL40*40%</f>
        <v>5309.1</v>
      </c>
      <c r="AN40" s="105" t="s">
        <v>171</v>
      </c>
      <c r="AO40" s="79" t="n">
        <f aca="false">AK40+AM40</f>
        <v>5309.1</v>
      </c>
      <c r="AP40" s="105" t="s">
        <v>171</v>
      </c>
      <c r="AQ40" s="80" t="n">
        <f aca="false">AI40+AO40</f>
        <v>5309.1</v>
      </c>
      <c r="AR40" s="83" t="s">
        <v>172</v>
      </c>
      <c r="AS40" s="83"/>
      <c r="AT40" s="83" t="s">
        <v>108</v>
      </c>
      <c r="AU40" s="83"/>
      <c r="AV40" s="69" t="n">
        <f aca="false">SUM(L40*AT40)*60%+(L40*AU40)*60%</f>
        <v>10618.2</v>
      </c>
      <c r="AW40" s="39"/>
      <c r="AX40" s="39"/>
      <c r="AY40" s="69"/>
      <c r="AZ40" s="39" t="n">
        <v>20</v>
      </c>
      <c r="BA40" s="69" t="n">
        <f aca="false">(Z40+AA40)*30%</f>
        <v>54418.275</v>
      </c>
      <c r="BB40" s="69"/>
      <c r="BC40" s="69"/>
      <c r="BD40" s="69"/>
      <c r="BE40" s="69"/>
      <c r="BF40" s="69"/>
      <c r="BG40" s="69" t="n">
        <v>5</v>
      </c>
      <c r="BH40" s="69" t="n">
        <f aca="false">(L40*0.4)/16*BG40</f>
        <v>2212.125</v>
      </c>
      <c r="BI40" s="79" t="n">
        <f aca="false">AQ40+AV40+AY40+BA40+BC40+BH40+BD40+BE40+BF40</f>
        <v>72557.7</v>
      </c>
      <c r="BJ40" s="84" t="n">
        <f aca="false">BI40+AC40</f>
        <v>272091.375</v>
      </c>
      <c r="BK40" s="85" t="n">
        <f aca="false">BJ40*12</f>
        <v>3265096.5</v>
      </c>
      <c r="BL40" s="20" t="s">
        <v>173</v>
      </c>
      <c r="BM40" s="20"/>
      <c r="BN40" s="20"/>
    </row>
    <row r="41" customFormat="false" ht="30" hidden="false" customHeight="true" outlineLevel="0" collapsed="false">
      <c r="A41" s="89" t="s">
        <v>174</v>
      </c>
      <c r="B41" s="73" t="s">
        <v>88</v>
      </c>
      <c r="C41" s="90" t="s">
        <v>175</v>
      </c>
      <c r="D41" s="73" t="n">
        <v>1</v>
      </c>
      <c r="E41" s="92" t="n">
        <v>43458</v>
      </c>
      <c r="F41" s="92" t="n">
        <v>45284</v>
      </c>
      <c r="G41" s="91" t="s">
        <v>176</v>
      </c>
      <c r="H41" s="73" t="s">
        <v>177</v>
      </c>
      <c r="I41" s="73" t="s">
        <v>99</v>
      </c>
      <c r="J41" s="76" t="n">
        <v>19</v>
      </c>
      <c r="K41" s="71" t="n">
        <v>5.24</v>
      </c>
      <c r="L41" s="77" t="n">
        <v>17697</v>
      </c>
      <c r="M41" s="77" t="n">
        <f aca="false">L41*K41</f>
        <v>92732.28</v>
      </c>
      <c r="N41" s="73"/>
      <c r="O41" s="78" t="n">
        <v>8</v>
      </c>
      <c r="P41" s="98" t="n">
        <v>8</v>
      </c>
      <c r="Q41" s="73"/>
      <c r="R41" s="73"/>
      <c r="S41" s="73"/>
      <c r="T41" s="79" t="n">
        <f aca="false">SUM(M41/16*N41)</f>
        <v>0</v>
      </c>
      <c r="U41" s="79" t="n">
        <f aca="false">SUM(M41/16*O41)</f>
        <v>46366.14</v>
      </c>
      <c r="V41" s="79" t="n">
        <f aca="false">SUM(M41/16*P41)</f>
        <v>46366.14</v>
      </c>
      <c r="W41" s="69"/>
      <c r="X41" s="69"/>
      <c r="Y41" s="69"/>
      <c r="Z41" s="79" t="n">
        <f aca="false">T41+U41+V41+W41+X41+Y41</f>
        <v>92732.28</v>
      </c>
      <c r="AA41" s="79" t="n">
        <f aca="false">Z41*100%</f>
        <v>92732.28</v>
      </c>
      <c r="AB41" s="79" t="n">
        <f aca="false">(Z41+AA41)*10%</f>
        <v>18546.456</v>
      </c>
      <c r="AC41" s="80" t="n">
        <f aca="false">Z41+AB41+AA41</f>
        <v>204011.016</v>
      </c>
      <c r="AD41" s="81"/>
      <c r="AE41" s="79" t="n">
        <f aca="false">L41/16*AD41*40%</f>
        <v>0</v>
      </c>
      <c r="AF41" s="69"/>
      <c r="AG41" s="79" t="n">
        <f aca="false">L41/18*AF41*50%</f>
        <v>0</v>
      </c>
      <c r="AH41" s="82" t="n">
        <f aca="false">SUM(AD41+AF41)</f>
        <v>0</v>
      </c>
      <c r="AI41" s="79" t="n">
        <f aca="false">SUM(AE41+AG41)</f>
        <v>0</v>
      </c>
      <c r="AJ41" s="69"/>
      <c r="AK41" s="79" t="n">
        <f aca="false">L41/16*AJ41*50%</f>
        <v>0</v>
      </c>
      <c r="AL41" s="128" t="s">
        <v>160</v>
      </c>
      <c r="AM41" s="79" t="n">
        <f aca="false">L41/16*AL41*40%</f>
        <v>7078.8</v>
      </c>
      <c r="AN41" s="105" t="n">
        <f aca="false">AJ41+AL41</f>
        <v>16</v>
      </c>
      <c r="AO41" s="79" t="n">
        <f aca="false">AK41+AM41</f>
        <v>7078.8</v>
      </c>
      <c r="AP41" s="105" t="s">
        <v>160</v>
      </c>
      <c r="AQ41" s="80" t="n">
        <f aca="false">AI41+AO41</f>
        <v>7078.8</v>
      </c>
      <c r="AR41" s="83"/>
      <c r="AS41" s="83"/>
      <c r="AT41" s="83"/>
      <c r="AU41" s="83"/>
      <c r="AV41" s="69" t="n">
        <f aca="false">SUM(L41*AS41)*50%+(L41*AT41)*60%+(L41*AU41)*60%</f>
        <v>0</v>
      </c>
      <c r="AW41" s="39" t="n">
        <v>0</v>
      </c>
      <c r="AX41" s="39"/>
      <c r="AY41" s="69"/>
      <c r="AZ41" s="39" t="n">
        <v>16</v>
      </c>
      <c r="BA41" s="69" t="n">
        <f aca="false">(Z41+AA41)*30%</f>
        <v>55639.368</v>
      </c>
      <c r="BB41" s="69" t="n">
        <v>16</v>
      </c>
      <c r="BC41" s="69" t="n">
        <f aca="false">(Z41+AA41)*50%</f>
        <v>92732.28</v>
      </c>
      <c r="BD41" s="69" t="n">
        <f aca="false">17697*100%</f>
        <v>17697</v>
      </c>
      <c r="BE41" s="69"/>
      <c r="BF41" s="69"/>
      <c r="BG41" s="69" t="n">
        <v>2</v>
      </c>
      <c r="BH41" s="69" t="n">
        <f aca="false">(L41*0.4)/16*BG41</f>
        <v>884.85</v>
      </c>
      <c r="BI41" s="79" t="n">
        <f aca="false">AQ41+AV41+AY41+BA41+BC41+BH41+BD41+BE41+BF41</f>
        <v>174032.298</v>
      </c>
      <c r="BJ41" s="84" t="n">
        <f aca="false">BI41+AC41</f>
        <v>378043.314</v>
      </c>
      <c r="BK41" s="85" t="n">
        <f aca="false">BJ41*12</f>
        <v>4536519.768</v>
      </c>
      <c r="BL41" s="20"/>
      <c r="BM41" s="96"/>
      <c r="BN41" s="20"/>
    </row>
    <row r="42" customFormat="false" ht="30" hidden="false" customHeight="true" outlineLevel="0" collapsed="false">
      <c r="A42" s="70" t="s">
        <v>178</v>
      </c>
      <c r="B42" s="71" t="s">
        <v>88</v>
      </c>
      <c r="C42" s="72" t="s">
        <v>179</v>
      </c>
      <c r="D42" s="71" t="n">
        <v>5</v>
      </c>
      <c r="E42" s="74" t="n">
        <v>43313</v>
      </c>
      <c r="F42" s="74" t="n">
        <v>45139</v>
      </c>
      <c r="G42" s="75" t="s">
        <v>180</v>
      </c>
      <c r="H42" s="71" t="s">
        <v>134</v>
      </c>
      <c r="I42" s="71" t="s">
        <v>135</v>
      </c>
      <c r="J42" s="76" t="n">
        <v>15</v>
      </c>
      <c r="K42" s="71" t="n">
        <v>4.9</v>
      </c>
      <c r="L42" s="77" t="n">
        <v>17697</v>
      </c>
      <c r="M42" s="77" t="n">
        <f aca="false">L42*K42</f>
        <v>86715.3</v>
      </c>
      <c r="N42" s="73" t="n">
        <v>16</v>
      </c>
      <c r="O42" s="73"/>
      <c r="P42" s="73"/>
      <c r="Q42" s="73"/>
      <c r="R42" s="73"/>
      <c r="S42" s="73"/>
      <c r="T42" s="79" t="n">
        <f aca="false">SUM(M42/16*N42)</f>
        <v>86715.3</v>
      </c>
      <c r="U42" s="79" t="n">
        <f aca="false">SUM(M42/16*O42)</f>
        <v>0</v>
      </c>
      <c r="V42" s="79" t="n">
        <f aca="false">SUM(M42/16*P42)</f>
        <v>0</v>
      </c>
      <c r="W42" s="69"/>
      <c r="X42" s="69"/>
      <c r="Y42" s="69"/>
      <c r="Z42" s="79" t="n">
        <f aca="false">T42+U42+V42+W42+X42+Y42</f>
        <v>86715.3</v>
      </c>
      <c r="AA42" s="79" t="n">
        <f aca="false">Z42*100%</f>
        <v>86715.3</v>
      </c>
      <c r="AB42" s="79" t="n">
        <f aca="false">(Z42+AA42)*10%</f>
        <v>17343.06</v>
      </c>
      <c r="AC42" s="80" t="n">
        <f aca="false">Z42+AB42+AA42</f>
        <v>190773.66</v>
      </c>
      <c r="AD42" s="81" t="n">
        <v>7.5</v>
      </c>
      <c r="AE42" s="79" t="n">
        <f aca="false">L42/16*AD42*40%</f>
        <v>3318.1875</v>
      </c>
      <c r="AF42" s="69"/>
      <c r="AG42" s="79" t="n">
        <f aca="false">L42/18*AF42*50%</f>
        <v>0</v>
      </c>
      <c r="AH42" s="82" t="n">
        <f aca="false">SUM(AD42+AF42)</f>
        <v>7.5</v>
      </c>
      <c r="AI42" s="79" t="n">
        <f aca="false">SUM(AE42+AG42)</f>
        <v>3318.1875</v>
      </c>
      <c r="AJ42" s="69"/>
      <c r="AK42" s="79" t="n">
        <f aca="false">L42/16*AJ42*50%</f>
        <v>0</v>
      </c>
      <c r="AL42" s="69"/>
      <c r="AM42" s="79" t="n">
        <f aca="false">L42/16*AL42*40%</f>
        <v>0</v>
      </c>
      <c r="AN42" s="79" t="n">
        <f aca="false">AJ42+AL42</f>
        <v>0</v>
      </c>
      <c r="AO42" s="79" t="n">
        <f aca="false">AK42+AM42</f>
        <v>0</v>
      </c>
      <c r="AP42" s="105" t="s">
        <v>181</v>
      </c>
      <c r="AQ42" s="80" t="n">
        <f aca="false">AI42+AO42</f>
        <v>3318.1875</v>
      </c>
      <c r="AR42" s="83" t="s">
        <v>182</v>
      </c>
      <c r="AS42" s="83" t="s">
        <v>94</v>
      </c>
      <c r="AT42" s="83"/>
      <c r="AU42" s="83"/>
      <c r="AV42" s="69" t="e">
        <f aca="false">SUM(L42*AS42)*50%+(L42*AT42)*60%+(L42*AU42)*60%</f>
        <v>#VALUE!</v>
      </c>
      <c r="AW42" s="39"/>
      <c r="AX42" s="39"/>
      <c r="AY42" s="69"/>
      <c r="AZ42" s="39" t="n">
        <f aca="false">N42+O42+P42</f>
        <v>16</v>
      </c>
      <c r="BA42" s="69" t="n">
        <f aca="false">(Z42+AA42)*30%</f>
        <v>52029.18</v>
      </c>
      <c r="BB42" s="69" t="n">
        <v>15</v>
      </c>
      <c r="BC42" s="69" t="n">
        <f aca="false">(Z42+AA42)*30%</f>
        <v>52029.18</v>
      </c>
      <c r="BD42" s="69"/>
      <c r="BE42" s="69"/>
      <c r="BF42" s="69"/>
      <c r="BG42" s="69"/>
      <c r="BH42" s="69" t="n">
        <f aca="false">(L42*0.4)/16*BG42</f>
        <v>0</v>
      </c>
      <c r="BI42" s="79" t="e">
        <f aca="false">AQ42+AV42+AY42+BA42+BC42+BH42+BD42+BE42+BF42</f>
        <v>#VALUE!</v>
      </c>
      <c r="BJ42" s="84" t="e">
        <f aca="false">BI42+AC42</f>
        <v>#VALUE!</v>
      </c>
      <c r="BK42" s="85" t="e">
        <f aca="false">BJ42*12</f>
        <v>#VALUE!</v>
      </c>
      <c r="BL42" s="20"/>
      <c r="BM42" s="20"/>
      <c r="BN42" s="20"/>
    </row>
    <row r="43" s="124" customFormat="true" ht="30" hidden="false" customHeight="true" outlineLevel="0" collapsed="false">
      <c r="A43" s="137" t="s">
        <v>183</v>
      </c>
      <c r="B43" s="112" t="s">
        <v>88</v>
      </c>
      <c r="C43" s="125" t="s">
        <v>184</v>
      </c>
      <c r="D43" s="112"/>
      <c r="E43" s="126"/>
      <c r="F43" s="126"/>
      <c r="G43" s="127" t="s">
        <v>185</v>
      </c>
      <c r="H43" s="112" t="s">
        <v>186</v>
      </c>
      <c r="I43" s="107" t="s">
        <v>112</v>
      </c>
      <c r="J43" s="111" t="n">
        <v>4</v>
      </c>
      <c r="K43" s="112" t="n">
        <v>4.23</v>
      </c>
      <c r="L43" s="113" t="n">
        <v>17697</v>
      </c>
      <c r="M43" s="113" t="n">
        <f aca="false">L43*K43</f>
        <v>74858.31</v>
      </c>
      <c r="N43" s="107" t="n">
        <v>11.5</v>
      </c>
      <c r="O43" s="107" t="n">
        <v>10</v>
      </c>
      <c r="P43" s="98" t="n">
        <v>6</v>
      </c>
      <c r="Q43" s="107"/>
      <c r="R43" s="107"/>
      <c r="S43" s="107"/>
      <c r="T43" s="79" t="n">
        <f aca="false">SUM(M43/16*N43)</f>
        <v>53804.4103125</v>
      </c>
      <c r="U43" s="115" t="n">
        <f aca="false">SUM(M43/16*O43)</f>
        <v>46786.44375</v>
      </c>
      <c r="V43" s="115" t="n">
        <f aca="false">SUM(M43/16*P43)</f>
        <v>28071.86625</v>
      </c>
      <c r="W43" s="116"/>
      <c r="X43" s="116"/>
      <c r="Y43" s="116"/>
      <c r="Z43" s="115" t="n">
        <f aca="false">T43+U43+V43+W43+X43+Y43</f>
        <v>128662.7203125</v>
      </c>
      <c r="AA43" s="115" t="n">
        <f aca="false">Z43*100%</f>
        <v>128662.7203125</v>
      </c>
      <c r="AB43" s="115" t="n">
        <f aca="false">(Z43+AA43)*10%</f>
        <v>25732.5440625</v>
      </c>
      <c r="AC43" s="115" t="n">
        <f aca="false">Z43+AB43+AA43</f>
        <v>283057.9846875</v>
      </c>
      <c r="AD43" s="117" t="n">
        <v>0</v>
      </c>
      <c r="AE43" s="115" t="n">
        <f aca="false">L43/16*AD43*40%</f>
        <v>0</v>
      </c>
      <c r="AF43" s="116"/>
      <c r="AG43" s="115" t="n">
        <f aca="false">L43/18*AF43*50%</f>
        <v>0</v>
      </c>
      <c r="AH43" s="118" t="n">
        <f aca="false">SUM(AD43+AF43)</f>
        <v>0</v>
      </c>
      <c r="AI43" s="115" t="n">
        <f aca="false">SUM(AE43+AG43)</f>
        <v>0</v>
      </c>
      <c r="AJ43" s="116"/>
      <c r="AK43" s="115" t="n">
        <f aca="false">L43/16*AJ43*50%</f>
        <v>0</v>
      </c>
      <c r="AL43" s="116" t="n">
        <v>0</v>
      </c>
      <c r="AM43" s="115" t="n">
        <f aca="false">L43/16*AL43*40%</f>
        <v>0</v>
      </c>
      <c r="AN43" s="115" t="n">
        <f aca="false">AJ43+AL43</f>
        <v>0</v>
      </c>
      <c r="AO43" s="115" t="n">
        <f aca="false">AK43+AM43</f>
        <v>0</v>
      </c>
      <c r="AP43" s="138"/>
      <c r="AQ43" s="115" t="n">
        <f aca="false">AI43+AO43</f>
        <v>0</v>
      </c>
      <c r="AR43" s="120"/>
      <c r="AS43" s="120"/>
      <c r="AT43" s="120"/>
      <c r="AU43" s="120"/>
      <c r="AV43" s="116" t="n">
        <f aca="false">SUM(L43*AS43)*50%+(L43*AT43)*60%+(L43*AU43)*60%</f>
        <v>0</v>
      </c>
      <c r="AW43" s="121"/>
      <c r="AX43" s="121"/>
      <c r="AY43" s="116"/>
      <c r="AZ43" s="121" t="n">
        <f aca="false">N43+O43+P43</f>
        <v>27.5</v>
      </c>
      <c r="BA43" s="116" t="n">
        <f aca="false">(Z43+AA43)*30%</f>
        <v>77197.6321875</v>
      </c>
      <c r="BB43" s="116" t="n">
        <v>0</v>
      </c>
      <c r="BC43" s="116" t="n">
        <v>0</v>
      </c>
      <c r="BD43" s="116"/>
      <c r="BE43" s="116"/>
      <c r="BF43" s="116"/>
      <c r="BG43" s="116" t="n">
        <v>3</v>
      </c>
      <c r="BH43" s="69" t="n">
        <f aca="false">(L43*0.4)/16*BG43</f>
        <v>1327.275</v>
      </c>
      <c r="BI43" s="79" t="n">
        <f aca="false">AQ43+AV43+AY43+BA43+BC43+BH43+BD43+BE43+BF43</f>
        <v>78524.9071875</v>
      </c>
      <c r="BJ43" s="84" t="n">
        <f aca="false">BI43+AC43</f>
        <v>361582.891875</v>
      </c>
      <c r="BK43" s="122" t="n">
        <f aca="false">BJ43*12</f>
        <v>4338994.7025</v>
      </c>
      <c r="BL43" s="123"/>
      <c r="BM43" s="123"/>
      <c r="BN43" s="123"/>
    </row>
    <row r="44" customFormat="false" ht="30" hidden="false" customHeight="true" outlineLevel="0" collapsed="false">
      <c r="A44" s="89" t="s">
        <v>187</v>
      </c>
      <c r="B44" s="73" t="s">
        <v>120</v>
      </c>
      <c r="C44" s="72" t="s">
        <v>188</v>
      </c>
      <c r="D44" s="73" t="n">
        <v>4</v>
      </c>
      <c r="E44" s="92" t="n">
        <v>43313</v>
      </c>
      <c r="F44" s="92" t="n">
        <v>45139</v>
      </c>
      <c r="G44" s="91" t="s">
        <v>189</v>
      </c>
      <c r="H44" s="73" t="s">
        <v>134</v>
      </c>
      <c r="I44" s="73" t="s">
        <v>190</v>
      </c>
      <c r="J44" s="76" t="n">
        <v>9</v>
      </c>
      <c r="K44" s="71" t="n">
        <v>3.97</v>
      </c>
      <c r="L44" s="77" t="n">
        <v>17697</v>
      </c>
      <c r="M44" s="77" t="n">
        <f aca="false">L44*K44</f>
        <v>70257.09</v>
      </c>
      <c r="N44" s="78" t="n">
        <v>16</v>
      </c>
      <c r="O44" s="73"/>
      <c r="P44" s="73"/>
      <c r="Q44" s="73"/>
      <c r="R44" s="73"/>
      <c r="S44" s="73"/>
      <c r="T44" s="79" t="n">
        <f aca="false">SUM(M44/16*N44)</f>
        <v>70257.09</v>
      </c>
      <c r="U44" s="79" t="n">
        <f aca="false">SUM(M44/16*O44)</f>
        <v>0</v>
      </c>
      <c r="V44" s="79" t="n">
        <f aca="false">SUM(M44/16*P44)</f>
        <v>0</v>
      </c>
      <c r="W44" s="69"/>
      <c r="X44" s="69"/>
      <c r="Y44" s="69"/>
      <c r="Z44" s="79" t="n">
        <f aca="false">T44+U44+V44+W44+X44+Y44</f>
        <v>70257.09</v>
      </c>
      <c r="AA44" s="79" t="n">
        <f aca="false">Z44*100%</f>
        <v>70257.09</v>
      </c>
      <c r="AB44" s="79" t="n">
        <f aca="false">(Z44+AA44)*10%</f>
        <v>14051.418</v>
      </c>
      <c r="AC44" s="80" t="n">
        <f aca="false">Z44+AB44+AA44</f>
        <v>154565.598</v>
      </c>
      <c r="AD44" s="81" t="n">
        <v>16</v>
      </c>
      <c r="AE44" s="79" t="n">
        <f aca="false">L44/16*AD44*40%</f>
        <v>7078.8</v>
      </c>
      <c r="AF44" s="69"/>
      <c r="AG44" s="79" t="n">
        <f aca="false">L44/18*AF44*50%</f>
        <v>0</v>
      </c>
      <c r="AH44" s="82" t="n">
        <f aca="false">SUM(AD44+AF44)</f>
        <v>16</v>
      </c>
      <c r="AI44" s="79" t="n">
        <f aca="false">SUM(AE44+AG44)</f>
        <v>7078.8</v>
      </c>
      <c r="AJ44" s="69"/>
      <c r="AK44" s="79" t="n">
        <f aca="false">L44/16*AJ44*50%</f>
        <v>0</v>
      </c>
      <c r="AL44" s="69"/>
      <c r="AM44" s="79" t="n">
        <f aca="false">L44/16*AL44*40%</f>
        <v>0</v>
      </c>
      <c r="AN44" s="79" t="n">
        <f aca="false">AJ44+AL44</f>
        <v>0</v>
      </c>
      <c r="AO44" s="79" t="n">
        <f aca="false">AK44+AM44</f>
        <v>0</v>
      </c>
      <c r="AP44" s="79" t="n">
        <f aca="false">AH44+AN44</f>
        <v>16</v>
      </c>
      <c r="AQ44" s="80" t="n">
        <f aca="false">AI44+AO44</f>
        <v>7078.8</v>
      </c>
      <c r="AR44" s="83" t="s">
        <v>191</v>
      </c>
      <c r="AS44" s="83" t="s">
        <v>108</v>
      </c>
      <c r="AT44" s="83"/>
      <c r="AU44" s="83"/>
      <c r="AV44" s="69" t="n">
        <f aca="false">SUM(L44*AS44)*50%+(L44*AT44)*60%+(L44*AU44)*60%</f>
        <v>8848.5</v>
      </c>
      <c r="AW44" s="39"/>
      <c r="AX44" s="39"/>
      <c r="AY44" s="69"/>
      <c r="AZ44" s="39" t="n">
        <f aca="false">N44+O44+P44</f>
        <v>16</v>
      </c>
      <c r="BA44" s="69" t="n">
        <f aca="false">(Z44+AA44)*30%</f>
        <v>42154.254</v>
      </c>
      <c r="BB44" s="69" t="n">
        <v>16</v>
      </c>
      <c r="BC44" s="69" t="n">
        <f aca="false">(Z44+AA44)*30%</f>
        <v>42154.254</v>
      </c>
      <c r="BD44" s="69"/>
      <c r="BE44" s="69"/>
      <c r="BF44" s="69"/>
      <c r="BG44" s="69"/>
      <c r="BH44" s="69" t="n">
        <f aca="false">(L44*0.4)/16*BG44</f>
        <v>0</v>
      </c>
      <c r="BI44" s="79" t="n">
        <f aca="false">AQ44+AV44+AY44+BA44+BC44+BH44+BD44+BE44+BF44</f>
        <v>100235.808</v>
      </c>
      <c r="BJ44" s="84" t="n">
        <f aca="false">BI44+AC44</f>
        <v>254801.406</v>
      </c>
      <c r="BK44" s="85" t="n">
        <f aca="false">BJ44*12</f>
        <v>3057616.872</v>
      </c>
      <c r="BL44" s="20"/>
      <c r="BM44" s="20"/>
      <c r="BN44" s="20"/>
    </row>
    <row r="45" s="155" customFormat="true" ht="30" hidden="false" customHeight="true" outlineLevel="0" collapsed="false">
      <c r="A45" s="139" t="s">
        <v>192</v>
      </c>
      <c r="B45" s="140" t="s">
        <v>88</v>
      </c>
      <c r="C45" s="141" t="s">
        <v>193</v>
      </c>
      <c r="D45" s="140" t="n">
        <v>7</v>
      </c>
      <c r="E45" s="142" t="n">
        <v>43313</v>
      </c>
      <c r="F45" s="142" t="n">
        <v>45139</v>
      </c>
      <c r="G45" s="143" t="s">
        <v>194</v>
      </c>
      <c r="H45" s="140" t="s">
        <v>134</v>
      </c>
      <c r="I45" s="73" t="s">
        <v>135</v>
      </c>
      <c r="J45" s="144" t="n">
        <v>13.06</v>
      </c>
      <c r="K45" s="145" t="n">
        <v>4.9</v>
      </c>
      <c r="L45" s="146" t="n">
        <v>17697</v>
      </c>
      <c r="M45" s="146" t="n">
        <f aca="false">L45*K45</f>
        <v>86715.3</v>
      </c>
      <c r="N45" s="140"/>
      <c r="O45" s="140"/>
      <c r="P45" s="98" t="n">
        <v>4</v>
      </c>
      <c r="Q45" s="140" t="s">
        <v>195</v>
      </c>
      <c r="R45" s="140"/>
      <c r="S45" s="140"/>
      <c r="T45" s="147" t="n">
        <f aca="false">SUM(M45/16*N45)</f>
        <v>0</v>
      </c>
      <c r="U45" s="147" t="n">
        <f aca="false">SUM(M45/16*O45)</f>
        <v>0</v>
      </c>
      <c r="V45" s="147" t="n">
        <f aca="false">SUM(M45/16*P45)</f>
        <v>21678.825</v>
      </c>
      <c r="W45" s="148"/>
      <c r="X45" s="148"/>
      <c r="Y45" s="148"/>
      <c r="Z45" s="147" t="n">
        <f aca="false">T45+U45+V45+W45+X45+Y45</f>
        <v>21678.825</v>
      </c>
      <c r="AA45" s="147" t="n">
        <f aca="false">Z45*100%</f>
        <v>21678.825</v>
      </c>
      <c r="AB45" s="147" t="n">
        <f aca="false">(Z45+AA45)*10%</f>
        <v>4335.765</v>
      </c>
      <c r="AC45" s="147" t="n">
        <f aca="false">Z45+AB45+AA45</f>
        <v>47693.415</v>
      </c>
      <c r="AD45" s="149"/>
      <c r="AE45" s="147" t="n">
        <f aca="false">L45/16*AD45*40%</f>
        <v>0</v>
      </c>
      <c r="AF45" s="148"/>
      <c r="AG45" s="147" t="n">
        <f aca="false">L45/18*AF45*50%</f>
        <v>0</v>
      </c>
      <c r="AH45" s="150" t="n">
        <f aca="false">SUM(AD45+AF45)</f>
        <v>0</v>
      </c>
      <c r="AI45" s="147" t="n">
        <f aca="false">SUM(AE45+AG45)</f>
        <v>0</v>
      </c>
      <c r="AJ45" s="148"/>
      <c r="AK45" s="147" t="n">
        <f aca="false">L45/16*AJ45*50%</f>
        <v>0</v>
      </c>
      <c r="AL45" s="148"/>
      <c r="AM45" s="147" t="n">
        <f aca="false">L45/16*AL45*40%</f>
        <v>0</v>
      </c>
      <c r="AN45" s="147" t="n">
        <f aca="false">AJ45+AL45</f>
        <v>0</v>
      </c>
      <c r="AO45" s="147" t="n">
        <f aca="false">AK45+AM45</f>
        <v>0</v>
      </c>
      <c r="AP45" s="147" t="n">
        <f aca="false">AH45+AN45</f>
        <v>0</v>
      </c>
      <c r="AQ45" s="147" t="n">
        <f aca="false">AI45+AO45</f>
        <v>0</v>
      </c>
      <c r="AR45" s="151"/>
      <c r="AS45" s="151"/>
      <c r="AT45" s="151"/>
      <c r="AU45" s="151"/>
      <c r="AV45" s="148" t="n">
        <f aca="false">SUM(L45*AS45)*50%+(L45*AT45)*60%+(L45*AU45)*60%</f>
        <v>0</v>
      </c>
      <c r="AW45" s="152"/>
      <c r="AX45" s="152"/>
      <c r="AY45" s="148"/>
      <c r="AZ45" s="152" t="n">
        <f aca="false">N45+O45+P45</f>
        <v>4</v>
      </c>
      <c r="BA45" s="148" t="n">
        <f aca="false">(Z45+AA45)*30%</f>
        <v>13007.295</v>
      </c>
      <c r="BB45" s="148" t="n">
        <v>3</v>
      </c>
      <c r="BC45" s="148" t="n">
        <f aca="false">(Z45+AA45)*30%</f>
        <v>13007.295</v>
      </c>
      <c r="BD45" s="148"/>
      <c r="BE45" s="148"/>
      <c r="BF45" s="148"/>
      <c r="BG45" s="148"/>
      <c r="BH45" s="69" t="n">
        <f aca="false">(L45*0.4)/16*BG45</f>
        <v>0</v>
      </c>
      <c r="BI45" s="79" t="n">
        <f aca="false">AQ45+AV45+AY45+BA45+BC45+BH45+BD45+BE45+BF45</f>
        <v>26014.59</v>
      </c>
      <c r="BJ45" s="84" t="n">
        <f aca="false">BI45+AC45</f>
        <v>73708.005</v>
      </c>
      <c r="BK45" s="153" t="n">
        <f aca="false">BJ45*12</f>
        <v>884496.06</v>
      </c>
      <c r="BL45" s="154"/>
      <c r="BM45" s="154"/>
      <c r="BN45" s="154"/>
    </row>
    <row r="46" customFormat="false" ht="30" hidden="false" customHeight="true" outlineLevel="0" collapsed="false">
      <c r="A46" s="156" t="s">
        <v>196</v>
      </c>
      <c r="B46" s="73" t="s">
        <v>197</v>
      </c>
      <c r="C46" s="72" t="s">
        <v>198</v>
      </c>
      <c r="D46" s="93" t="n">
        <v>4</v>
      </c>
      <c r="E46" s="157" t="s">
        <v>199</v>
      </c>
      <c r="F46" s="94" t="n">
        <v>45284</v>
      </c>
      <c r="G46" s="95" t="s">
        <v>126</v>
      </c>
      <c r="H46" s="93" t="s">
        <v>98</v>
      </c>
      <c r="I46" s="73" t="s">
        <v>99</v>
      </c>
      <c r="J46" s="76" t="n">
        <v>27.03</v>
      </c>
      <c r="K46" s="71" t="n">
        <v>5.41</v>
      </c>
      <c r="L46" s="77" t="n">
        <v>17697</v>
      </c>
      <c r="M46" s="77" t="n">
        <f aca="false">L46*K46</f>
        <v>95740.77</v>
      </c>
      <c r="N46" s="73" t="n">
        <v>19</v>
      </c>
      <c r="O46" s="73"/>
      <c r="P46" s="73"/>
      <c r="Q46" s="73"/>
      <c r="R46" s="73"/>
      <c r="S46" s="73"/>
      <c r="T46" s="79" t="n">
        <f aca="false">SUM(M46/16*N46)</f>
        <v>113692.164375</v>
      </c>
      <c r="U46" s="79" t="n">
        <f aca="false">SUM(M46/16*O46)</f>
        <v>0</v>
      </c>
      <c r="V46" s="79" t="n">
        <f aca="false">SUM(M46/16*P46)</f>
        <v>0</v>
      </c>
      <c r="W46" s="69"/>
      <c r="X46" s="69"/>
      <c r="Y46" s="69"/>
      <c r="Z46" s="79" t="n">
        <f aca="false">T46+U46+V46+W46+X46+Y46</f>
        <v>113692.164375</v>
      </c>
      <c r="AA46" s="79" t="n">
        <f aca="false">Z46*100%</f>
        <v>113692.164375</v>
      </c>
      <c r="AB46" s="79" t="n">
        <f aca="false">(Z46+AA46)*10%</f>
        <v>22738.432875</v>
      </c>
      <c r="AC46" s="80" t="n">
        <f aca="false">Z46+AB46+AA46</f>
        <v>250122.761625</v>
      </c>
      <c r="AD46" s="81" t="n">
        <v>19</v>
      </c>
      <c r="AE46" s="79" t="n">
        <f aca="false">L46/16*AD46*40%</f>
        <v>8406.075</v>
      </c>
      <c r="AF46" s="69"/>
      <c r="AG46" s="79" t="n">
        <f aca="false">L46/18*AF46*50%</f>
        <v>0</v>
      </c>
      <c r="AH46" s="82" t="n">
        <f aca="false">SUM(AD46+AF46)</f>
        <v>19</v>
      </c>
      <c r="AI46" s="79" t="n">
        <f aca="false">SUM(AE46+AG46)</f>
        <v>8406.075</v>
      </c>
      <c r="AJ46" s="69"/>
      <c r="AK46" s="79" t="n">
        <f aca="false">L46/16*AJ46*50%</f>
        <v>0</v>
      </c>
      <c r="AL46" s="69"/>
      <c r="AM46" s="79" t="n">
        <f aca="false">L46/16*AL46*40%</f>
        <v>0</v>
      </c>
      <c r="AN46" s="79" t="n">
        <f aca="false">AJ46+AL46</f>
        <v>0</v>
      </c>
      <c r="AO46" s="79" t="n">
        <f aca="false">AK46+AM46</f>
        <v>0</v>
      </c>
      <c r="AP46" s="79" t="n">
        <f aca="false">AH46+AN46</f>
        <v>19</v>
      </c>
      <c r="AQ46" s="80" t="n">
        <f aca="false">AI46+AO46</f>
        <v>8406.075</v>
      </c>
      <c r="AR46" s="83" t="s">
        <v>200</v>
      </c>
      <c r="AS46" s="83" t="s">
        <v>108</v>
      </c>
      <c r="AT46" s="83"/>
      <c r="AU46" s="83"/>
      <c r="AV46" s="69" t="n">
        <f aca="false">SUM(L46*AS46)*50%+(L46*AT46)*60%+(L46*AU46)*60%</f>
        <v>8848.5</v>
      </c>
      <c r="AW46" s="39"/>
      <c r="AX46" s="39"/>
      <c r="AY46" s="69"/>
      <c r="AZ46" s="39" t="n">
        <f aca="false">N46+O46+P46</f>
        <v>19</v>
      </c>
      <c r="BA46" s="69" t="n">
        <f aca="false">(Z46+AA46)*30%</f>
        <v>68215.298625</v>
      </c>
      <c r="BB46" s="69" t="n">
        <v>19</v>
      </c>
      <c r="BC46" s="69" t="n">
        <f aca="false">(Z46+AA46)*40%</f>
        <v>90953.7315</v>
      </c>
      <c r="BD46" s="69"/>
      <c r="BE46" s="69"/>
      <c r="BF46" s="69"/>
      <c r="BG46" s="158" t="n">
        <v>0</v>
      </c>
      <c r="BH46" s="69" t="n">
        <f aca="false">(L46*0.4)/16*BG46</f>
        <v>0</v>
      </c>
      <c r="BI46" s="79" t="n">
        <f aca="false">AQ46+AV46+AY46+BA46+BC46+BH46+BD46+BE46+BF46</f>
        <v>176423.605125</v>
      </c>
      <c r="BJ46" s="84" t="n">
        <f aca="false">BI46+AC46</f>
        <v>426546.36675</v>
      </c>
      <c r="BK46" s="85" t="n">
        <f aca="false">BJ46*12</f>
        <v>5118556.401</v>
      </c>
      <c r="BL46" s="20"/>
      <c r="BM46" s="20"/>
      <c r="BN46" s="20"/>
    </row>
    <row r="47" customFormat="false" ht="30" hidden="false" customHeight="true" outlineLevel="0" collapsed="false">
      <c r="A47" s="70" t="s">
        <v>201</v>
      </c>
      <c r="B47" s="73" t="s">
        <v>88</v>
      </c>
      <c r="C47" s="72" t="s">
        <v>202</v>
      </c>
      <c r="D47" s="71"/>
      <c r="E47" s="74" t="n">
        <v>45164</v>
      </c>
      <c r="F47" s="74" t="n">
        <v>46991</v>
      </c>
      <c r="G47" s="75" t="s">
        <v>203</v>
      </c>
      <c r="H47" s="71" t="s">
        <v>134</v>
      </c>
      <c r="I47" s="71" t="s">
        <v>135</v>
      </c>
      <c r="J47" s="76" t="n">
        <v>11.11</v>
      </c>
      <c r="K47" s="71" t="n">
        <v>4.81</v>
      </c>
      <c r="L47" s="77" t="n">
        <v>17697</v>
      </c>
      <c r="M47" s="77" t="n">
        <f aca="false">L47*K47</f>
        <v>85122.57</v>
      </c>
      <c r="N47" s="159" t="n">
        <v>4</v>
      </c>
      <c r="O47" s="73" t="n">
        <v>12</v>
      </c>
      <c r="P47" s="98" t="n">
        <v>5</v>
      </c>
      <c r="Q47" s="73"/>
      <c r="R47" s="73"/>
      <c r="S47" s="73"/>
      <c r="T47" s="79" t="n">
        <f aca="false">SUM(M47/16*N47)</f>
        <v>21280.6425</v>
      </c>
      <c r="U47" s="79" t="n">
        <f aca="false">SUM(M47/16*O47)</f>
        <v>63841.9275</v>
      </c>
      <c r="V47" s="79" t="n">
        <f aca="false">SUM(M47/16*P47)</f>
        <v>26600.803125</v>
      </c>
      <c r="W47" s="69"/>
      <c r="X47" s="69"/>
      <c r="Y47" s="69"/>
      <c r="Z47" s="79" t="n">
        <f aca="false">T47+U47+V47+W47+X47+Y47</f>
        <v>111723.373125</v>
      </c>
      <c r="AA47" s="79" t="n">
        <f aca="false">Z47*100%</f>
        <v>111723.373125</v>
      </c>
      <c r="AB47" s="79" t="n">
        <f aca="false">(Z47+AA47)*10%</f>
        <v>22344.674625</v>
      </c>
      <c r="AC47" s="79" t="n">
        <f aca="false">Z47+AB47+AA47</f>
        <v>245791.420875</v>
      </c>
      <c r="AD47" s="81"/>
      <c r="AE47" s="79"/>
      <c r="AF47" s="69" t="n">
        <v>4</v>
      </c>
      <c r="AG47" s="79" t="n">
        <f aca="false">L47/16*AF47*50%</f>
        <v>2212.125</v>
      </c>
      <c r="AH47" s="82" t="n">
        <v>8</v>
      </c>
      <c r="AI47" s="79" t="n">
        <f aca="false">SUM(AE47+AG47)</f>
        <v>2212.125</v>
      </c>
      <c r="AJ47" s="128" t="s">
        <v>204</v>
      </c>
      <c r="AK47" s="79" t="n">
        <f aca="false">L47/16*AJ47*50%</f>
        <v>10507.59375</v>
      </c>
      <c r="AL47" s="128" t="str">
        <f aca="false">AJ47</f>
        <v>19</v>
      </c>
      <c r="AM47" s="79" t="n">
        <f aca="false">AK47</f>
        <v>10507.59375</v>
      </c>
      <c r="AN47" s="105" t="s">
        <v>204</v>
      </c>
      <c r="AO47" s="79" t="n">
        <f aca="false">AI47+AM47</f>
        <v>12719.71875</v>
      </c>
      <c r="AP47" s="105" t="str">
        <f aca="false">AN47</f>
        <v>19</v>
      </c>
      <c r="AQ47" s="79" t="n">
        <f aca="false">AO47</f>
        <v>12719.71875</v>
      </c>
      <c r="AR47" s="83" t="s">
        <v>205</v>
      </c>
      <c r="AS47" s="83"/>
      <c r="AT47" s="83" t="s">
        <v>108</v>
      </c>
      <c r="AU47" s="83"/>
      <c r="AV47" s="69" t="n">
        <f aca="false">SUM(L47*AS47)*50%+(L47*AT47)*60%+(L47*AU47)*60%</f>
        <v>10618.2</v>
      </c>
      <c r="AW47" s="39"/>
      <c r="AX47" s="39"/>
      <c r="AY47" s="69"/>
      <c r="AZ47" s="39" t="n">
        <f aca="false">N47+O47+P47</f>
        <v>21</v>
      </c>
      <c r="BA47" s="69" t="n">
        <f aca="false">(Z47+AA47)*30%</f>
        <v>67034.023875</v>
      </c>
      <c r="BB47" s="69" t="n">
        <v>21</v>
      </c>
      <c r="BC47" s="69" t="n">
        <f aca="false">(Z47+AA47)*30%</f>
        <v>67034.023875</v>
      </c>
      <c r="BD47" s="69"/>
      <c r="BE47" s="69"/>
      <c r="BF47" s="69"/>
      <c r="BG47" s="69" t="n">
        <v>8</v>
      </c>
      <c r="BH47" s="69" t="n">
        <f aca="false">(L47*0.4)/16*BG47</f>
        <v>3539.4</v>
      </c>
      <c r="BI47" s="79" t="n">
        <f aca="false">AQ47+AV47+AY47+BA47+BC47+BH47+BD47+BE47+BF47</f>
        <v>160945.3665</v>
      </c>
      <c r="BJ47" s="84" t="n">
        <f aca="false">BI47+AC47</f>
        <v>406736.787375</v>
      </c>
      <c r="BK47" s="85" t="n">
        <f aca="false">BJ47*12</f>
        <v>4880841.4485</v>
      </c>
      <c r="BL47" s="20"/>
      <c r="BM47" s="20"/>
      <c r="BN47" s="20"/>
    </row>
    <row r="48" customFormat="false" ht="30" hidden="false" customHeight="true" outlineLevel="0" collapsed="false">
      <c r="A48" s="102" t="s">
        <v>206</v>
      </c>
      <c r="B48" s="71" t="s">
        <v>88</v>
      </c>
      <c r="C48" s="160" t="s">
        <v>207</v>
      </c>
      <c r="D48" s="73" t="n">
        <v>3</v>
      </c>
      <c r="E48" s="92" t="n">
        <v>44377</v>
      </c>
      <c r="F48" s="92" t="n">
        <v>46203</v>
      </c>
      <c r="G48" s="91" t="s">
        <v>208</v>
      </c>
      <c r="H48" s="73" t="s">
        <v>91</v>
      </c>
      <c r="I48" s="73" t="s">
        <v>92</v>
      </c>
      <c r="J48" s="76" t="n">
        <v>16.09</v>
      </c>
      <c r="K48" s="71" t="n">
        <v>5.03</v>
      </c>
      <c r="L48" s="77" t="n">
        <v>17697</v>
      </c>
      <c r="M48" s="77" t="n">
        <f aca="false">L48*K48</f>
        <v>89015.91</v>
      </c>
      <c r="N48" s="73"/>
      <c r="O48" s="73" t="n">
        <v>10</v>
      </c>
      <c r="P48" s="98" t="n">
        <v>8</v>
      </c>
      <c r="Q48" s="73"/>
      <c r="R48" s="73"/>
      <c r="S48" s="73"/>
      <c r="T48" s="79" t="n">
        <f aca="false">SUM(M48/16*N48)</f>
        <v>0</v>
      </c>
      <c r="U48" s="79" t="n">
        <f aca="false">SUM(M48/16*O48)</f>
        <v>55634.94375</v>
      </c>
      <c r="V48" s="79" t="n">
        <f aca="false">SUM(M48/16*P48)</f>
        <v>44507.955</v>
      </c>
      <c r="W48" s="69"/>
      <c r="X48" s="69"/>
      <c r="Y48" s="69"/>
      <c r="Z48" s="79" t="n">
        <f aca="false">T48+U48+V48+W48+X48+Y48</f>
        <v>100142.89875</v>
      </c>
      <c r="AA48" s="79" t="n">
        <f aca="false">Z48*100%</f>
        <v>100142.89875</v>
      </c>
      <c r="AB48" s="79" t="n">
        <f aca="false">(Z48+AA48)*10%</f>
        <v>20028.57975</v>
      </c>
      <c r="AC48" s="80" t="n">
        <f aca="false">Z48+AB48+AA48</f>
        <v>220314.37725</v>
      </c>
      <c r="AD48" s="81"/>
      <c r="AE48" s="79" t="n">
        <f aca="false">L48/16*AD48*40%</f>
        <v>0</v>
      </c>
      <c r="AF48" s="69"/>
      <c r="AG48" s="79" t="n">
        <f aca="false">L48/16*AF48*50%</f>
        <v>0</v>
      </c>
      <c r="AH48" s="82" t="n">
        <f aca="false">SUM(AD48+AF48)</f>
        <v>0</v>
      </c>
      <c r="AI48" s="79" t="n">
        <f aca="false">SUM(AE48+AG48)</f>
        <v>0</v>
      </c>
      <c r="AJ48" s="69" t="n">
        <v>14</v>
      </c>
      <c r="AK48" s="79" t="n">
        <f aca="false">L48/16*AJ48*50%</f>
        <v>7742.4375</v>
      </c>
      <c r="AL48" s="69"/>
      <c r="AM48" s="79" t="n">
        <f aca="false">L48/16*AL48*40%</f>
        <v>0</v>
      </c>
      <c r="AN48" s="79" t="n">
        <f aca="false">AJ48+AL48</f>
        <v>14</v>
      </c>
      <c r="AO48" s="79" t="n">
        <f aca="false">AK48+AM48</f>
        <v>7742.4375</v>
      </c>
      <c r="AP48" s="79" t="n">
        <f aca="false">AH48+AN48</f>
        <v>14</v>
      </c>
      <c r="AQ48" s="80" t="n">
        <f aca="false">AI48+AO48</f>
        <v>7742.4375</v>
      </c>
      <c r="AR48" s="83" t="s">
        <v>209</v>
      </c>
      <c r="AS48" s="83"/>
      <c r="AT48" s="83" t="s">
        <v>108</v>
      </c>
      <c r="AU48" s="83"/>
      <c r="AV48" s="69" t="n">
        <f aca="false">SUM(L48*AS48)*50%+(L48*AT48)*60%+(L48*AU48)*60%</f>
        <v>10618.2</v>
      </c>
      <c r="AW48" s="39"/>
      <c r="AX48" s="39"/>
      <c r="AY48" s="69"/>
      <c r="AZ48" s="39" t="n">
        <f aca="false">N48+O48+P48</f>
        <v>18</v>
      </c>
      <c r="BA48" s="69" t="n">
        <f aca="false">(Z48+AA48)*30%</f>
        <v>60085.73925</v>
      </c>
      <c r="BB48" s="69" t="n">
        <v>18</v>
      </c>
      <c r="BC48" s="69" t="n">
        <f aca="false">(Z48+AA48)*35%</f>
        <v>70100.029125</v>
      </c>
      <c r="BD48" s="69"/>
      <c r="BE48" s="69"/>
      <c r="BF48" s="69"/>
      <c r="BG48" s="69"/>
      <c r="BH48" s="69" t="n">
        <f aca="false">(L48*0.4)/16*BG48</f>
        <v>0</v>
      </c>
      <c r="BI48" s="79" t="n">
        <f aca="false">AQ48+AV48+AY48+BA48+BC48+BH48+BD48+BE48+BF48</f>
        <v>148546.405875</v>
      </c>
      <c r="BJ48" s="84" t="n">
        <f aca="false">BI48+AC48</f>
        <v>368860.783125</v>
      </c>
      <c r="BK48" s="85" t="n">
        <f aca="false">BJ48*12</f>
        <v>4426329.3975</v>
      </c>
      <c r="BL48" s="96"/>
      <c r="BM48" s="20"/>
      <c r="BN48" s="20"/>
    </row>
    <row r="49" customFormat="false" ht="30" hidden="false" customHeight="true" outlineLevel="0" collapsed="false">
      <c r="A49" s="89" t="s">
        <v>210</v>
      </c>
      <c r="B49" s="71" t="s">
        <v>211</v>
      </c>
      <c r="C49" s="72" t="s">
        <v>212</v>
      </c>
      <c r="D49" s="71"/>
      <c r="E49" s="71"/>
      <c r="F49" s="73"/>
      <c r="G49" s="75" t="s">
        <v>213</v>
      </c>
      <c r="H49" s="71" t="s">
        <v>105</v>
      </c>
      <c r="I49" s="71" t="s">
        <v>112</v>
      </c>
      <c r="J49" s="144" t="n">
        <v>5</v>
      </c>
      <c r="K49" s="145" t="n">
        <v>4.27</v>
      </c>
      <c r="L49" s="146" t="n">
        <v>17697</v>
      </c>
      <c r="M49" s="146" t="n">
        <f aca="false">L49*K49</f>
        <v>75566.19</v>
      </c>
      <c r="N49" s="73" t="n">
        <v>18</v>
      </c>
      <c r="O49" s="73"/>
      <c r="P49" s="73"/>
      <c r="Q49" s="73"/>
      <c r="R49" s="73"/>
      <c r="S49" s="73"/>
      <c r="T49" s="79" t="n">
        <f aca="false">SUM(M49/16*N49)</f>
        <v>85011.96375</v>
      </c>
      <c r="U49" s="79" t="n">
        <f aca="false">SUM(M49/16*O49)</f>
        <v>0</v>
      </c>
      <c r="V49" s="79" t="n">
        <f aca="false">SUM(M49/16*P49)</f>
        <v>0</v>
      </c>
      <c r="W49" s="69"/>
      <c r="X49" s="69"/>
      <c r="Y49" s="69"/>
      <c r="Z49" s="79" t="n">
        <f aca="false">T49+U49+V49+W49+X49+Y49</f>
        <v>85011.96375</v>
      </c>
      <c r="AA49" s="79" t="n">
        <f aca="false">Z49*100%</f>
        <v>85011.96375</v>
      </c>
      <c r="AB49" s="79" t="n">
        <f aca="false">(Z49+AA49)*10%</f>
        <v>17002.39275</v>
      </c>
      <c r="AC49" s="80" t="n">
        <f aca="false">Z49+AB49+AA49</f>
        <v>187026.32025</v>
      </c>
      <c r="AD49" s="81" t="n">
        <v>9</v>
      </c>
      <c r="AE49" s="79" t="n">
        <f aca="false">L49/16*AD49*40%</f>
        <v>3981.825</v>
      </c>
      <c r="AF49" s="69"/>
      <c r="AG49" s="79" t="n">
        <f aca="false">L49/16*AF49*50%</f>
        <v>0</v>
      </c>
      <c r="AH49" s="82" t="n">
        <f aca="false">SUM(AD49+AF49)</f>
        <v>9</v>
      </c>
      <c r="AI49" s="79" t="n">
        <f aca="false">SUM(AE49+AG49)</f>
        <v>3981.825</v>
      </c>
      <c r="AJ49" s="69"/>
      <c r="AK49" s="79" t="n">
        <f aca="false">L49/16*AJ49*50%</f>
        <v>0</v>
      </c>
      <c r="AL49" s="69"/>
      <c r="AM49" s="79" t="n">
        <f aca="false">L49/16*AL49*40%</f>
        <v>0</v>
      </c>
      <c r="AN49" s="79" t="n">
        <f aca="false">AJ49+AL49</f>
        <v>0</v>
      </c>
      <c r="AO49" s="79" t="n">
        <f aca="false">AK49+AM49</f>
        <v>0</v>
      </c>
      <c r="AP49" s="82" t="n">
        <f aca="false">AH49+AN49</f>
        <v>9</v>
      </c>
      <c r="AQ49" s="80" t="n">
        <f aca="false">AI49+AO49</f>
        <v>3981.825</v>
      </c>
      <c r="AR49" s="83" t="s">
        <v>214</v>
      </c>
      <c r="AS49" s="83" t="s">
        <v>94</v>
      </c>
      <c r="AT49" s="83"/>
      <c r="AU49" s="83"/>
      <c r="AV49" s="69" t="e">
        <f aca="false">SUM(L49*AS49)*50%+(L49*AT49)*60%+(L49*AU49)*60%</f>
        <v>#VALUE!</v>
      </c>
      <c r="AW49" s="39"/>
      <c r="AX49" s="39"/>
      <c r="AY49" s="69"/>
      <c r="AZ49" s="39" t="n">
        <f aca="false">N49+O49+P49</f>
        <v>18</v>
      </c>
      <c r="BA49" s="69" t="n">
        <f aca="false">(Z49+AA49)*30%</f>
        <v>51007.17825</v>
      </c>
      <c r="BB49" s="69"/>
      <c r="BC49" s="69"/>
      <c r="BD49" s="69"/>
      <c r="BE49" s="69"/>
      <c r="BF49" s="69"/>
      <c r="BG49" s="69"/>
      <c r="BH49" s="69" t="n">
        <f aca="false">(L49*0.4)/16*BG49</f>
        <v>0</v>
      </c>
      <c r="BI49" s="79" t="e">
        <f aca="false">AQ49+AV49+AY49+BA49+BC49+BH49+BD49+BE49+BF49</f>
        <v>#VALUE!</v>
      </c>
      <c r="BJ49" s="84" t="e">
        <f aca="false">BI49+AC49</f>
        <v>#VALUE!</v>
      </c>
      <c r="BK49" s="85" t="e">
        <f aca="false">BJ49*12</f>
        <v>#VALUE!</v>
      </c>
      <c r="BL49" s="20"/>
      <c r="BM49" s="20"/>
      <c r="BN49" s="20"/>
    </row>
    <row r="50" customFormat="false" ht="30" hidden="false" customHeight="true" outlineLevel="0" collapsed="false">
      <c r="A50" s="89" t="s">
        <v>215</v>
      </c>
      <c r="B50" s="73" t="s">
        <v>88</v>
      </c>
      <c r="C50" s="90" t="s">
        <v>216</v>
      </c>
      <c r="D50" s="73" t="n">
        <v>7</v>
      </c>
      <c r="E50" s="92" t="n">
        <v>43453</v>
      </c>
      <c r="F50" s="92" t="n">
        <v>45279</v>
      </c>
      <c r="G50" s="91" t="s">
        <v>104</v>
      </c>
      <c r="H50" s="73" t="s">
        <v>91</v>
      </c>
      <c r="I50" s="73" t="s">
        <v>92</v>
      </c>
      <c r="J50" s="76" t="n">
        <v>17</v>
      </c>
      <c r="K50" s="71" t="n">
        <v>5.03</v>
      </c>
      <c r="L50" s="77" t="n">
        <v>17697</v>
      </c>
      <c r="M50" s="77" t="n">
        <f aca="false">L50*K50</f>
        <v>89015.91</v>
      </c>
      <c r="N50" s="73" t="n">
        <v>4</v>
      </c>
      <c r="O50" s="73"/>
      <c r="P50" s="98" t="n">
        <v>12</v>
      </c>
      <c r="Q50" s="73"/>
      <c r="R50" s="73"/>
      <c r="S50" s="73"/>
      <c r="T50" s="79" t="n">
        <f aca="false">SUM(M50/16*N50)</f>
        <v>22253.9775</v>
      </c>
      <c r="U50" s="79" t="n">
        <f aca="false">SUM(M50/16*O50)</f>
        <v>0</v>
      </c>
      <c r="V50" s="79" t="n">
        <f aca="false">SUM(M50/16*P50)</f>
        <v>66761.9325</v>
      </c>
      <c r="W50" s="69"/>
      <c r="X50" s="69"/>
      <c r="Y50" s="69"/>
      <c r="Z50" s="79" t="n">
        <f aca="false">T50+U50+V50+W50+X50+Y50</f>
        <v>89015.91</v>
      </c>
      <c r="AA50" s="79" t="n">
        <f aca="false">Z50*100%</f>
        <v>89015.91</v>
      </c>
      <c r="AB50" s="79" t="n">
        <f aca="false">(Z50+AA50)*10%</f>
        <v>17803.182</v>
      </c>
      <c r="AC50" s="80" t="n">
        <f aca="false">Z50+AB50+AA50</f>
        <v>195835.002</v>
      </c>
      <c r="AD50" s="81"/>
      <c r="AE50" s="79" t="n">
        <f aca="false">L50/16*AD50*40%</f>
        <v>0</v>
      </c>
      <c r="AF50" s="69"/>
      <c r="AG50" s="79" t="n">
        <f aca="false">L50/16*AF50*50%</f>
        <v>0</v>
      </c>
      <c r="AH50" s="82" t="n">
        <f aca="false">SUM(AD50+AF50)</f>
        <v>0</v>
      </c>
      <c r="AI50" s="79" t="n">
        <f aca="false">SUM(AE50+AG50)</f>
        <v>0</v>
      </c>
      <c r="AJ50" s="69"/>
      <c r="AK50" s="79" t="n">
        <f aca="false">L50/16*AJ50*50%</f>
        <v>0</v>
      </c>
      <c r="AL50" s="128" t="s">
        <v>217</v>
      </c>
      <c r="AM50" s="79" t="n">
        <f aca="false">L50/16*AL50*40%</f>
        <v>3981.825</v>
      </c>
      <c r="AN50" s="79" t="n">
        <f aca="false">AJ50+AL50</f>
        <v>9</v>
      </c>
      <c r="AO50" s="79" t="n">
        <f aca="false">AK50+AM50</f>
        <v>3981.825</v>
      </c>
      <c r="AP50" s="82" t="n">
        <f aca="false">AH50+AN50</f>
        <v>9</v>
      </c>
      <c r="AQ50" s="80" t="n">
        <f aca="false">AI50+AO50</f>
        <v>3981.825</v>
      </c>
      <c r="AR50" s="83"/>
      <c r="AS50" s="83"/>
      <c r="AT50" s="83"/>
      <c r="AU50" s="83"/>
      <c r="AV50" s="69" t="n">
        <f aca="false">SUM(L50*AS50)*50%+(L50*AT50)*60%+(L50*AU50)*60%</f>
        <v>0</v>
      </c>
      <c r="AW50" s="39"/>
      <c r="AX50" s="39"/>
      <c r="AY50" s="69"/>
      <c r="AZ50" s="39" t="n">
        <v>16</v>
      </c>
      <c r="BA50" s="69" t="n">
        <f aca="false">(Z50+AA50)*30%</f>
        <v>53409.546</v>
      </c>
      <c r="BB50" s="69" t="n">
        <v>16</v>
      </c>
      <c r="BC50" s="69" t="n">
        <f aca="false">(Z50+AA50)*35%</f>
        <v>62311.137</v>
      </c>
      <c r="BD50" s="69"/>
      <c r="BE50" s="69"/>
      <c r="BF50" s="69"/>
      <c r="BG50" s="69"/>
      <c r="BH50" s="69" t="n">
        <f aca="false">(L50*0.4)/16*BG50</f>
        <v>0</v>
      </c>
      <c r="BI50" s="79" t="n">
        <f aca="false">AQ50+AV50+AY50+BA50+BC50+BH50+BD50+BE50+BF50</f>
        <v>119702.508</v>
      </c>
      <c r="BJ50" s="84" t="n">
        <f aca="false">BI50+AC50</f>
        <v>315537.51</v>
      </c>
      <c r="BK50" s="85" t="n">
        <f aca="false">BJ50*12</f>
        <v>3786450.12</v>
      </c>
      <c r="BL50" s="20"/>
      <c r="BM50" s="20"/>
      <c r="BN50" s="20"/>
    </row>
    <row r="51" customFormat="false" ht="28.5" hidden="false" customHeight="true" outlineLevel="0" collapsed="false">
      <c r="A51" s="89" t="s">
        <v>218</v>
      </c>
      <c r="B51" s="73" t="s">
        <v>88</v>
      </c>
      <c r="C51" s="90" t="s">
        <v>219</v>
      </c>
      <c r="D51" s="73"/>
      <c r="E51" s="92"/>
      <c r="F51" s="92"/>
      <c r="G51" s="91" t="s">
        <v>146</v>
      </c>
      <c r="H51" s="73" t="s">
        <v>134</v>
      </c>
      <c r="I51" s="73" t="s">
        <v>135</v>
      </c>
      <c r="J51" s="76" t="n">
        <v>16.02</v>
      </c>
      <c r="K51" s="71" t="n">
        <v>4.99</v>
      </c>
      <c r="L51" s="77" t="n">
        <v>17697</v>
      </c>
      <c r="M51" s="77" t="n">
        <f aca="false">L51*K51</f>
        <v>88308.03</v>
      </c>
      <c r="N51" s="73" t="n">
        <v>3</v>
      </c>
      <c r="O51" s="73" t="n">
        <v>20</v>
      </c>
      <c r="P51" s="73"/>
      <c r="Q51" s="73"/>
      <c r="R51" s="73"/>
      <c r="S51" s="73"/>
      <c r="T51" s="79" t="n">
        <f aca="false">SUM(M51/16*N51)</f>
        <v>16557.755625</v>
      </c>
      <c r="U51" s="79" t="n">
        <f aca="false">SUM(M51/16*O51)</f>
        <v>110385.0375</v>
      </c>
      <c r="V51" s="79" t="n">
        <f aca="false">SUM(M51/16*P51)</f>
        <v>0</v>
      </c>
      <c r="W51" s="69"/>
      <c r="X51" s="69"/>
      <c r="Y51" s="69"/>
      <c r="Z51" s="79" t="n">
        <f aca="false">T51+U51+V51+W51+X51+Y51</f>
        <v>126942.793125</v>
      </c>
      <c r="AA51" s="79" t="n">
        <f aca="false">Z51*100%</f>
        <v>126942.793125</v>
      </c>
      <c r="AB51" s="79" t="n">
        <f aca="false">(Z51+AA51)*10%</f>
        <v>25388.558625</v>
      </c>
      <c r="AC51" s="79" t="n">
        <f aca="false">Z51+AB51+AA51</f>
        <v>279274.144875</v>
      </c>
      <c r="AD51" s="81" t="n">
        <v>3</v>
      </c>
      <c r="AE51" s="79" t="n">
        <f aca="false">L51/16*AD51*40%</f>
        <v>1327.275</v>
      </c>
      <c r="AF51" s="69"/>
      <c r="AG51" s="79" t="n">
        <f aca="false">L51/16*AF51*50%</f>
        <v>0</v>
      </c>
      <c r="AH51" s="82" t="n">
        <f aca="false">SUM(AD51+AF51)</f>
        <v>3</v>
      </c>
      <c r="AI51" s="79" t="n">
        <f aca="false">SUM(AE51+AG51)</f>
        <v>1327.275</v>
      </c>
      <c r="AJ51" s="69" t="n">
        <v>20</v>
      </c>
      <c r="AK51" s="79" t="n">
        <f aca="false">L51/16*AJ51*50%</f>
        <v>11060.625</v>
      </c>
      <c r="AL51" s="128"/>
      <c r="AM51" s="79" t="n">
        <f aca="false">L51/16*AL51*40%</f>
        <v>0</v>
      </c>
      <c r="AN51" s="79" t="n">
        <f aca="false">AJ51+AL51</f>
        <v>20</v>
      </c>
      <c r="AO51" s="79" t="n">
        <f aca="false">AK51+AM51</f>
        <v>11060.625</v>
      </c>
      <c r="AP51" s="105" t="s">
        <v>220</v>
      </c>
      <c r="AQ51" s="80" t="n">
        <f aca="false">AI51+AO51</f>
        <v>12387.9</v>
      </c>
      <c r="AR51" s="83" t="s">
        <v>221</v>
      </c>
      <c r="AS51" s="83"/>
      <c r="AT51" s="83" t="s">
        <v>108</v>
      </c>
      <c r="AU51" s="83"/>
      <c r="AV51" s="69" t="n">
        <f aca="false">SUM(L51*AS51)*50%+(L51*AT51)*60%+(L51*AU51)*60%</f>
        <v>10618.2</v>
      </c>
      <c r="AW51" s="39"/>
      <c r="AX51" s="39"/>
      <c r="AY51" s="69"/>
      <c r="AZ51" s="39" t="n">
        <v>23</v>
      </c>
      <c r="BA51" s="69" t="n">
        <f aca="false">(Z51+AA51)*30%</f>
        <v>76165.675875</v>
      </c>
      <c r="BB51" s="69" t="n">
        <v>23</v>
      </c>
      <c r="BC51" s="69" t="n">
        <f aca="false">(Z51+AA51)*30%</f>
        <v>76165.675875</v>
      </c>
      <c r="BD51" s="69"/>
      <c r="BE51" s="69"/>
      <c r="BF51" s="69"/>
      <c r="BG51" s="69" t="n">
        <v>4</v>
      </c>
      <c r="BH51" s="69" t="n">
        <f aca="false">(L51*0.4)/16*BG51</f>
        <v>1769.7</v>
      </c>
      <c r="BI51" s="79" t="n">
        <f aca="false">AQ51+AV51+AY51+BA51+BC51+BH51+BD51+BE51+BF51</f>
        <v>177107.15175</v>
      </c>
      <c r="BJ51" s="84" t="n">
        <f aca="false">BI51+AC51</f>
        <v>456381.296625</v>
      </c>
      <c r="BK51" s="85" t="n">
        <f aca="false">BJ51*12</f>
        <v>5476575.5595</v>
      </c>
      <c r="BL51" s="20"/>
      <c r="BM51" s="20"/>
      <c r="BN51" s="20"/>
    </row>
    <row r="52" customFormat="false" ht="30" hidden="false" customHeight="true" outlineLevel="0" collapsed="false">
      <c r="A52" s="89" t="s">
        <v>222</v>
      </c>
      <c r="B52" s="73" t="s">
        <v>120</v>
      </c>
      <c r="C52" s="72" t="s">
        <v>223</v>
      </c>
      <c r="D52" s="73"/>
      <c r="E52" s="73"/>
      <c r="F52" s="73"/>
      <c r="G52" s="91" t="s">
        <v>224</v>
      </c>
      <c r="H52" s="73" t="s">
        <v>105</v>
      </c>
      <c r="I52" s="73" t="s">
        <v>225</v>
      </c>
      <c r="J52" s="76" t="n">
        <v>6.01</v>
      </c>
      <c r="K52" s="71" t="n">
        <v>3.49</v>
      </c>
      <c r="L52" s="77" t="n">
        <v>17697</v>
      </c>
      <c r="M52" s="77" t="n">
        <f aca="false">L52*K52</f>
        <v>61762.53</v>
      </c>
      <c r="N52" s="78" t="n">
        <v>17</v>
      </c>
      <c r="O52" s="73"/>
      <c r="P52" s="73"/>
      <c r="Q52" s="73"/>
      <c r="R52" s="73"/>
      <c r="S52" s="73"/>
      <c r="T52" s="79" t="n">
        <f aca="false">SUM(M52/16*N52)</f>
        <v>65622.688125</v>
      </c>
      <c r="U52" s="79" t="n">
        <f aca="false">SUM(M52/16*O52)</f>
        <v>0</v>
      </c>
      <c r="V52" s="161" t="n">
        <f aca="false">SUM(M52/16*P52)</f>
        <v>0</v>
      </c>
      <c r="W52" s="69"/>
      <c r="X52" s="69"/>
      <c r="Y52" s="69"/>
      <c r="Z52" s="79" t="n">
        <f aca="false">T52+U52+V52+W52+X52+Y52</f>
        <v>65622.688125</v>
      </c>
      <c r="AA52" s="79" t="n">
        <f aca="false">Z52*100%</f>
        <v>65622.688125</v>
      </c>
      <c r="AB52" s="79" t="n">
        <f aca="false">(Z52+AA52)*10%</f>
        <v>13124.537625</v>
      </c>
      <c r="AC52" s="80" t="n">
        <f aca="false">Z52+AB52+AA52</f>
        <v>144369.913875</v>
      </c>
      <c r="AD52" s="81" t="n">
        <v>8.5</v>
      </c>
      <c r="AE52" s="79" t="n">
        <f aca="false">L52/16*AD52*40%</f>
        <v>3760.6125</v>
      </c>
      <c r="AF52" s="69"/>
      <c r="AG52" s="79" t="n">
        <f aca="false">L52/16*AF52*50%</f>
        <v>0</v>
      </c>
      <c r="AH52" s="82" t="n">
        <f aca="false">SUM(AD52+AF52)</f>
        <v>8.5</v>
      </c>
      <c r="AI52" s="79" t="n">
        <f aca="false">SUM(AE52+AG52)</f>
        <v>3760.6125</v>
      </c>
      <c r="AJ52" s="69"/>
      <c r="AK52" s="161" t="n">
        <f aca="false">L52/16*AJ52*50%</f>
        <v>0</v>
      </c>
      <c r="AL52" s="69"/>
      <c r="AM52" s="79" t="n">
        <f aca="false">L52/16*AL52*40%</f>
        <v>0</v>
      </c>
      <c r="AN52" s="79" t="n">
        <f aca="false">AJ52+AL52</f>
        <v>0</v>
      </c>
      <c r="AO52" s="161" t="n">
        <f aca="false">AK52+AM52</f>
        <v>0</v>
      </c>
      <c r="AP52" s="105" t="n">
        <v>8.5</v>
      </c>
      <c r="AQ52" s="80" t="n">
        <f aca="false">AI52+AO52</f>
        <v>3760.6125</v>
      </c>
      <c r="AR52" s="83" t="s">
        <v>226</v>
      </c>
      <c r="AS52" s="83" t="s">
        <v>94</v>
      </c>
      <c r="AT52" s="83"/>
      <c r="AU52" s="83"/>
      <c r="AV52" s="69" t="e">
        <f aca="false">SUM(L52*AS52)*50%+(L52*AT52)*60%+(L52*AU52)*60%</f>
        <v>#VALUE!</v>
      </c>
      <c r="AW52" s="39"/>
      <c r="AX52" s="39"/>
      <c r="AY52" s="69"/>
      <c r="AZ52" s="39" t="n">
        <v>17</v>
      </c>
      <c r="BA52" s="69" t="n">
        <f aca="false">(Z52+AA52)*30%</f>
        <v>39373.612875</v>
      </c>
      <c r="BB52" s="69"/>
      <c r="BC52" s="69"/>
      <c r="BD52" s="69"/>
      <c r="BE52" s="69"/>
      <c r="BF52" s="69"/>
      <c r="BG52" s="69" t="n">
        <v>17</v>
      </c>
      <c r="BH52" s="69" t="n">
        <f aca="false">(L52*0.4)/16*BG52</f>
        <v>7521.225</v>
      </c>
      <c r="BI52" s="79" t="e">
        <f aca="false">AQ52+AV52+AY52+BA52+BC52+BH52+BD52+BE52+BF52</f>
        <v>#VALUE!</v>
      </c>
      <c r="BJ52" s="84" t="e">
        <f aca="false">BI52+AC52</f>
        <v>#VALUE!</v>
      </c>
      <c r="BK52" s="85" t="e">
        <f aca="false">BJ52*12</f>
        <v>#VALUE!</v>
      </c>
      <c r="BL52" s="20"/>
      <c r="BM52" s="20"/>
      <c r="BN52" s="20"/>
    </row>
    <row r="53" customFormat="false" ht="30" hidden="false" customHeight="true" outlineLevel="0" collapsed="false">
      <c r="A53" s="89" t="s">
        <v>227</v>
      </c>
      <c r="B53" s="73" t="s">
        <v>88</v>
      </c>
      <c r="C53" s="72" t="s">
        <v>228</v>
      </c>
      <c r="D53" s="73" t="n">
        <v>2</v>
      </c>
      <c r="E53" s="92" t="n">
        <v>43825</v>
      </c>
      <c r="F53" s="92" t="n">
        <v>45652</v>
      </c>
      <c r="G53" s="91" t="s">
        <v>111</v>
      </c>
      <c r="H53" s="73" t="s">
        <v>134</v>
      </c>
      <c r="I53" s="73" t="s">
        <v>135</v>
      </c>
      <c r="J53" s="76" t="n">
        <v>5.08</v>
      </c>
      <c r="K53" s="71" t="n">
        <v>4.66</v>
      </c>
      <c r="L53" s="77" t="n">
        <v>17697</v>
      </c>
      <c r="M53" s="77" t="n">
        <f aca="false">L53*K53</f>
        <v>82468.02</v>
      </c>
      <c r="N53" s="78"/>
      <c r="O53" s="73" t="n">
        <v>5</v>
      </c>
      <c r="P53" s="98" t="n">
        <v>20</v>
      </c>
      <c r="Q53" s="73"/>
      <c r="R53" s="73"/>
      <c r="S53" s="73"/>
      <c r="T53" s="79" t="n">
        <f aca="false">SUM(M53/16*N53)</f>
        <v>0</v>
      </c>
      <c r="U53" s="79" t="n">
        <f aca="false">SUM(M53/16*O53)</f>
        <v>25771.25625</v>
      </c>
      <c r="V53" s="161" t="n">
        <f aca="false">SUM(M53/16*P53)</f>
        <v>103085.025</v>
      </c>
      <c r="W53" s="69"/>
      <c r="X53" s="69"/>
      <c r="Y53" s="69"/>
      <c r="Z53" s="79" t="n">
        <f aca="false">T53+U53+V53+W53+X53+Y53</f>
        <v>128856.28125</v>
      </c>
      <c r="AA53" s="79" t="n">
        <f aca="false">Z53*100%</f>
        <v>128856.28125</v>
      </c>
      <c r="AB53" s="79" t="n">
        <f aca="false">(Z53+AA53)*10%</f>
        <v>25771.25625</v>
      </c>
      <c r="AC53" s="80" t="n">
        <f aca="false">Z53+AB53+AA53</f>
        <v>283483.81875</v>
      </c>
      <c r="AD53" s="81"/>
      <c r="AE53" s="79" t="n">
        <f aca="false">L53/16*AD53*40%</f>
        <v>0</v>
      </c>
      <c r="AF53" s="69"/>
      <c r="AG53" s="79" t="n">
        <f aca="false">L53/16*AF53*50%</f>
        <v>0</v>
      </c>
      <c r="AH53" s="82" t="n">
        <f aca="false">SUM(AD53+AF53)</f>
        <v>0</v>
      </c>
      <c r="AI53" s="79" t="n">
        <f aca="false">SUM(AE53+AG53)</f>
        <v>0</v>
      </c>
      <c r="AJ53" s="69"/>
      <c r="AK53" s="161" t="n">
        <f aca="false">L53/16*AJ53*50%</f>
        <v>0</v>
      </c>
      <c r="AL53" s="128" t="n">
        <v>17.5</v>
      </c>
      <c r="AM53" s="79" t="n">
        <f aca="false">L53/16*AL53*40%</f>
        <v>7742.4375</v>
      </c>
      <c r="AN53" s="105" t="n">
        <f aca="false">AJ53+AL53</f>
        <v>17.5</v>
      </c>
      <c r="AO53" s="161" t="n">
        <f aca="false">AK53+AM53</f>
        <v>7742.4375</v>
      </c>
      <c r="AP53" s="105" t="n">
        <f aca="false">AL53</f>
        <v>17.5</v>
      </c>
      <c r="AQ53" s="80" t="n">
        <f aca="false">AI53+AO53</f>
        <v>7742.4375</v>
      </c>
      <c r="AR53" s="83" t="s">
        <v>229</v>
      </c>
      <c r="AS53" s="83"/>
      <c r="AT53" s="83" t="s">
        <v>94</v>
      </c>
      <c r="AU53" s="83"/>
      <c r="AV53" s="69" t="e">
        <f aca="false">SUM(L53*AS53)*50%+(L53*AT53)*60%+(L53*AU53)*60%</f>
        <v>#VALUE!</v>
      </c>
      <c r="AW53" s="39"/>
      <c r="AX53" s="39"/>
      <c r="AY53" s="69"/>
      <c r="AZ53" s="39" t="n">
        <f aca="false">N53+O53+P53</f>
        <v>25</v>
      </c>
      <c r="BA53" s="69" t="n">
        <f aca="false">(Z53+AA53)*30%</f>
        <v>77313.76875</v>
      </c>
      <c r="BB53" s="69" t="n">
        <v>25</v>
      </c>
      <c r="BC53" s="69" t="n">
        <f aca="false">(Z53+AA53)*30%</f>
        <v>77313.76875</v>
      </c>
      <c r="BD53" s="69"/>
      <c r="BE53" s="69"/>
      <c r="BF53" s="69"/>
      <c r="BG53" s="69"/>
      <c r="BH53" s="69" t="n">
        <f aca="false">(L53*0.4)/16*BG53</f>
        <v>0</v>
      </c>
      <c r="BI53" s="79" t="e">
        <f aca="false">AQ53+AV53+AY53+BA53+BC53+BH53+BD53+BE53+BF53</f>
        <v>#VALUE!</v>
      </c>
      <c r="BJ53" s="84" t="e">
        <f aca="false">BI53+AC53</f>
        <v>#VALUE!</v>
      </c>
      <c r="BK53" s="85" t="e">
        <f aca="false">BJ53*12</f>
        <v>#VALUE!</v>
      </c>
      <c r="BL53" s="20"/>
      <c r="BM53" s="20"/>
      <c r="BN53" s="20"/>
    </row>
    <row r="54" customFormat="false" ht="30" hidden="false" customHeight="true" outlineLevel="0" collapsed="false">
      <c r="A54" s="70" t="s">
        <v>230</v>
      </c>
      <c r="B54" s="73" t="s">
        <v>88</v>
      </c>
      <c r="C54" s="72" t="s">
        <v>228</v>
      </c>
      <c r="D54" s="73"/>
      <c r="E54" s="92"/>
      <c r="F54" s="92"/>
      <c r="G54" s="91" t="s">
        <v>111</v>
      </c>
      <c r="H54" s="73"/>
      <c r="I54" s="73" t="s">
        <v>112</v>
      </c>
      <c r="J54" s="76" t="n">
        <v>7</v>
      </c>
      <c r="K54" s="71" t="n">
        <v>4.33</v>
      </c>
      <c r="L54" s="77" t="n">
        <v>17697</v>
      </c>
      <c r="M54" s="77" t="n">
        <f aca="false">L54*K54</f>
        <v>76628.01</v>
      </c>
      <c r="N54" s="78"/>
      <c r="O54" s="73" t="n">
        <v>10</v>
      </c>
      <c r="P54" s="73"/>
      <c r="Q54" s="73"/>
      <c r="R54" s="73"/>
      <c r="S54" s="73"/>
      <c r="T54" s="79" t="n">
        <f aca="false">SUM(M54/16*N54)</f>
        <v>0</v>
      </c>
      <c r="U54" s="79" t="n">
        <f aca="false">SUM(M54/16*O54)</f>
        <v>47892.50625</v>
      </c>
      <c r="V54" s="79" t="n">
        <f aca="false">SUM(M54/16*P54)</f>
        <v>0</v>
      </c>
      <c r="W54" s="69"/>
      <c r="X54" s="69"/>
      <c r="Y54" s="69"/>
      <c r="Z54" s="79" t="n">
        <f aca="false">T54+U54+V54+W54+X54+Y54</f>
        <v>47892.50625</v>
      </c>
      <c r="AA54" s="79" t="n">
        <f aca="false">Z54*100%</f>
        <v>47892.50625</v>
      </c>
      <c r="AB54" s="79" t="n">
        <f aca="false">(Z54+AA54)*10%</f>
        <v>9578.50125</v>
      </c>
      <c r="AC54" s="79" t="n">
        <f aca="false">Z54+AB54+AA54</f>
        <v>105363.51375</v>
      </c>
      <c r="AD54" s="81"/>
      <c r="AE54" s="79" t="n">
        <f aca="false">L54/16*AD54*40%</f>
        <v>0</v>
      </c>
      <c r="AF54" s="69"/>
      <c r="AG54" s="79" t="n">
        <f aca="false">L54/16*AF54*50%</f>
        <v>0</v>
      </c>
      <c r="AH54" s="82" t="n">
        <f aca="false">SUM(AD54+AF54)</f>
        <v>0</v>
      </c>
      <c r="AI54" s="79" t="n">
        <f aca="false">SUM(AE54+AG54)</f>
        <v>0</v>
      </c>
      <c r="AJ54" s="69"/>
      <c r="AK54" s="79" t="n">
        <f aca="false">L54/16*AJ54*50%</f>
        <v>0</v>
      </c>
      <c r="AL54" s="69" t="n">
        <v>10</v>
      </c>
      <c r="AM54" s="79" t="n">
        <f aca="false">L54/16*AL54*40%</f>
        <v>4424.25</v>
      </c>
      <c r="AN54" s="79" t="n">
        <f aca="false">AJ54+AL54</f>
        <v>10</v>
      </c>
      <c r="AO54" s="79" t="n">
        <f aca="false">AK54+AM54</f>
        <v>4424.25</v>
      </c>
      <c r="AP54" s="79" t="n">
        <v>10</v>
      </c>
      <c r="AQ54" s="79" t="n">
        <f aca="false">AI54+AO54</f>
        <v>4424.25</v>
      </c>
      <c r="AR54" s="83"/>
      <c r="AS54" s="83"/>
      <c r="AT54" s="83"/>
      <c r="AU54" s="83"/>
      <c r="AV54" s="69"/>
      <c r="AW54" s="39"/>
      <c r="AX54" s="39"/>
      <c r="AY54" s="69"/>
      <c r="AZ54" s="39" t="n">
        <f aca="false">N54+O54+P54</f>
        <v>10</v>
      </c>
      <c r="BA54" s="69" t="n">
        <f aca="false">(Z54+AA54)*30%</f>
        <v>28735.50375</v>
      </c>
      <c r="BB54" s="69" t="n">
        <v>0</v>
      </c>
      <c r="BC54" s="69"/>
      <c r="BD54" s="69"/>
      <c r="BE54" s="69"/>
      <c r="BF54" s="69"/>
      <c r="BG54" s="69"/>
      <c r="BH54" s="69" t="n">
        <f aca="false">(L54*0.4)/16*BG54</f>
        <v>0</v>
      </c>
      <c r="BI54" s="79" t="n">
        <f aca="false">AQ54+AV54+AY54+BA54+BC54+BH54+BD54+BE54+BF54</f>
        <v>33159.75375</v>
      </c>
      <c r="BJ54" s="84" t="n">
        <f aca="false">BI54+AC54</f>
        <v>138523.2675</v>
      </c>
      <c r="BK54" s="85" t="n">
        <f aca="false">BJ54*12</f>
        <v>1662279.21</v>
      </c>
      <c r="BL54" s="20"/>
      <c r="BM54" s="20"/>
      <c r="BN54" s="20"/>
    </row>
    <row r="55" customFormat="false" ht="30" hidden="false" customHeight="true" outlineLevel="0" collapsed="false">
      <c r="A55" s="70" t="s">
        <v>230</v>
      </c>
      <c r="B55" s="73" t="s">
        <v>88</v>
      </c>
      <c r="C55" s="72" t="s">
        <v>228</v>
      </c>
      <c r="D55" s="73" t="n">
        <v>9</v>
      </c>
      <c r="E55" s="92" t="n">
        <v>43830</v>
      </c>
      <c r="F55" s="92" t="n">
        <v>45657</v>
      </c>
      <c r="G55" s="91" t="s">
        <v>231</v>
      </c>
      <c r="H55" s="73" t="s">
        <v>134</v>
      </c>
      <c r="I55" s="73" t="s">
        <v>135</v>
      </c>
      <c r="J55" s="76" t="n">
        <v>7</v>
      </c>
      <c r="K55" s="71" t="n">
        <v>4.74</v>
      </c>
      <c r="L55" s="77" t="n">
        <v>17697</v>
      </c>
      <c r="M55" s="77" t="n">
        <f aca="false">L55*K55</f>
        <v>83883.78</v>
      </c>
      <c r="N55" s="78"/>
      <c r="O55" s="73"/>
      <c r="P55" s="98" t="n">
        <v>2</v>
      </c>
      <c r="Q55" s="73"/>
      <c r="R55" s="73"/>
      <c r="S55" s="73"/>
      <c r="T55" s="79"/>
      <c r="U55" s="79" t="n">
        <f aca="false">SUM(M55/16*O55)</f>
        <v>0</v>
      </c>
      <c r="V55" s="79" t="n">
        <f aca="false">SUM(M55/16*P55)</f>
        <v>10485.4725</v>
      </c>
      <c r="W55" s="69"/>
      <c r="X55" s="69"/>
      <c r="Y55" s="69"/>
      <c r="Z55" s="79" t="n">
        <f aca="false">T55+U55+V55+W55+X55+Y55</f>
        <v>10485.4725</v>
      </c>
      <c r="AA55" s="79" t="n">
        <f aca="false">Z55*100%</f>
        <v>10485.4725</v>
      </c>
      <c r="AB55" s="79" t="n">
        <f aca="false">(Z55+AA55)*10%</f>
        <v>2097.0945</v>
      </c>
      <c r="AC55" s="79" t="n">
        <f aca="false">Z55+AB55+AA55</f>
        <v>23068.0395</v>
      </c>
      <c r="AD55" s="81" t="n">
        <v>0</v>
      </c>
      <c r="AE55" s="79" t="n">
        <f aca="false">L55/16*AD55*40%</f>
        <v>0</v>
      </c>
      <c r="AF55" s="69"/>
      <c r="AG55" s="79" t="n">
        <f aca="false">L55/16*AF55*50%</f>
        <v>0</v>
      </c>
      <c r="AH55" s="82"/>
      <c r="AI55" s="79" t="n">
        <f aca="false">SUM(AE55+AG55)</f>
        <v>0</v>
      </c>
      <c r="AJ55" s="69" t="n">
        <v>0</v>
      </c>
      <c r="AK55" s="79" t="n">
        <f aca="false">L55/16*AJ55*50%</f>
        <v>0</v>
      </c>
      <c r="AL55" s="69" t="n">
        <v>2</v>
      </c>
      <c r="AM55" s="79" t="n">
        <f aca="false">L55/16*AL55*40%</f>
        <v>884.85</v>
      </c>
      <c r="AN55" s="79" t="n">
        <v>2</v>
      </c>
      <c r="AO55" s="79" t="n">
        <f aca="false">AK55+AM55</f>
        <v>884.85</v>
      </c>
      <c r="AP55" s="79" t="n">
        <v>2</v>
      </c>
      <c r="AQ55" s="79" t="n">
        <f aca="false">AI55+AO55</f>
        <v>884.85</v>
      </c>
      <c r="AR55" s="83"/>
      <c r="AS55" s="83"/>
      <c r="AT55" s="83"/>
      <c r="AU55" s="162"/>
      <c r="AV55" s="69"/>
      <c r="AW55" s="39"/>
      <c r="AX55" s="39"/>
      <c r="AY55" s="69"/>
      <c r="AZ55" s="39" t="n">
        <v>2</v>
      </c>
      <c r="BA55" s="69" t="n">
        <f aca="false">(Z55+AA55)*30%</f>
        <v>6291.2835</v>
      </c>
      <c r="BB55" s="69" t="n">
        <v>2</v>
      </c>
      <c r="BC55" s="69" t="n">
        <f aca="false">(Z55+AA55)*30%</f>
        <v>6291.2835</v>
      </c>
      <c r="BD55" s="69"/>
      <c r="BE55" s="69"/>
      <c r="BF55" s="69"/>
      <c r="BG55" s="69"/>
      <c r="BH55" s="69" t="n">
        <f aca="false">(L55*0.4)/16*BG55</f>
        <v>0</v>
      </c>
      <c r="BI55" s="79" t="n">
        <f aca="false">AQ55+AV55+AY55+BA55+BC55+BH55+BD55+BE55+BF55</f>
        <v>13467.417</v>
      </c>
      <c r="BJ55" s="84" t="n">
        <f aca="false">BI55+AC55</f>
        <v>36535.4565</v>
      </c>
      <c r="BK55" s="85" t="n">
        <f aca="false">BJ55*12</f>
        <v>438425.478</v>
      </c>
      <c r="BL55" s="20"/>
      <c r="BM55" s="20"/>
      <c r="BN55" s="20"/>
    </row>
    <row r="56" customFormat="false" ht="30" hidden="false" customHeight="true" outlineLevel="0" collapsed="false">
      <c r="A56" s="89" t="s">
        <v>232</v>
      </c>
      <c r="B56" s="73" t="s">
        <v>88</v>
      </c>
      <c r="C56" s="90" t="s">
        <v>233</v>
      </c>
      <c r="D56" s="73" t="n">
        <v>6</v>
      </c>
      <c r="E56" s="92" t="n">
        <v>43458</v>
      </c>
      <c r="F56" s="92" t="n">
        <v>45284</v>
      </c>
      <c r="G56" s="91" t="s">
        <v>155</v>
      </c>
      <c r="H56" s="73" t="s">
        <v>98</v>
      </c>
      <c r="I56" s="73" t="s">
        <v>99</v>
      </c>
      <c r="J56" s="76" t="n">
        <v>34</v>
      </c>
      <c r="K56" s="71" t="n">
        <v>5.41</v>
      </c>
      <c r="L56" s="77" t="n">
        <v>17697</v>
      </c>
      <c r="M56" s="77" t="n">
        <f aca="false">L56*K56</f>
        <v>95740.77</v>
      </c>
      <c r="N56" s="73" t="n">
        <v>6</v>
      </c>
      <c r="O56" s="73" t="n">
        <v>10</v>
      </c>
      <c r="P56" s="98" t="n">
        <v>8</v>
      </c>
      <c r="Q56" s="73"/>
      <c r="R56" s="73"/>
      <c r="S56" s="73"/>
      <c r="T56" s="79" t="n">
        <f aca="false">SUM(M56/16*N56)</f>
        <v>35902.78875</v>
      </c>
      <c r="U56" s="79" t="n">
        <f aca="false">SUM(M56/16*O56)</f>
        <v>59837.98125</v>
      </c>
      <c r="V56" s="79" t="n">
        <f aca="false">SUM(M56/16*P56)</f>
        <v>47870.385</v>
      </c>
      <c r="W56" s="69"/>
      <c r="X56" s="69"/>
      <c r="Y56" s="69"/>
      <c r="Z56" s="79" t="n">
        <f aca="false">T56+U56+V56+W56+X56+Y56</f>
        <v>143611.155</v>
      </c>
      <c r="AA56" s="79" t="n">
        <f aca="false">Z56*100%</f>
        <v>143611.155</v>
      </c>
      <c r="AB56" s="79" t="n">
        <f aca="false">(Z56+AA56)*10%</f>
        <v>28722.231</v>
      </c>
      <c r="AC56" s="80" t="n">
        <f aca="false">Z56+AB56+AA56</f>
        <v>315944.541</v>
      </c>
      <c r="AD56" s="81"/>
      <c r="AE56" s="79" t="n">
        <f aca="false">L56/16*AD56*40%</f>
        <v>0</v>
      </c>
      <c r="AF56" s="69" t="n">
        <v>3</v>
      </c>
      <c r="AG56" s="79" t="n">
        <f aca="false">L56/16*AF56*50%</f>
        <v>1659.09375</v>
      </c>
      <c r="AH56" s="82" t="n">
        <v>3</v>
      </c>
      <c r="AI56" s="79" t="n">
        <f aca="false">SUM(AE56+AG56)</f>
        <v>1659.09375</v>
      </c>
      <c r="AJ56" s="69" t="n">
        <v>14</v>
      </c>
      <c r="AK56" s="79" t="n">
        <f aca="false">L56/16*AJ56*50%</f>
        <v>7742.4375</v>
      </c>
      <c r="AL56" s="69"/>
      <c r="AM56" s="79" t="n">
        <f aca="false">L56/16*AL56*40%</f>
        <v>0</v>
      </c>
      <c r="AN56" s="79" t="n">
        <v>14</v>
      </c>
      <c r="AO56" s="163" t="n">
        <f aca="false">AK56+AM56</f>
        <v>7742.4375</v>
      </c>
      <c r="AP56" s="79" t="n">
        <f aca="false">AH56+AN56</f>
        <v>17</v>
      </c>
      <c r="AQ56" s="80" t="n">
        <f aca="false">AI56+AO56</f>
        <v>9401.53125</v>
      </c>
      <c r="AR56" s="83" t="s">
        <v>234</v>
      </c>
      <c r="AS56" s="83"/>
      <c r="AT56" s="83"/>
      <c r="AU56" s="15" t="n">
        <v>0.5</v>
      </c>
      <c r="AV56" s="69" t="n">
        <f aca="false">SUM(L56*AS56)*50%+(L56*AT56)*60%+(L56*AU56)*60%</f>
        <v>5309.1</v>
      </c>
      <c r="AW56" s="39"/>
      <c r="AX56" s="39"/>
      <c r="AY56" s="69"/>
      <c r="AZ56" s="39" t="n">
        <f aca="false">N56+O56+P56</f>
        <v>24</v>
      </c>
      <c r="BA56" s="69" t="n">
        <f aca="false">(Z56+AA56)*30%</f>
        <v>86166.693</v>
      </c>
      <c r="BB56" s="69" t="n">
        <v>24</v>
      </c>
      <c r="BC56" s="69" t="n">
        <f aca="false">(Z56+AA56)*40%</f>
        <v>114888.924</v>
      </c>
      <c r="BD56" s="69"/>
      <c r="BE56" s="69"/>
      <c r="BF56" s="158"/>
      <c r="BG56" s="69"/>
      <c r="BH56" s="69" t="n">
        <f aca="false">(L56*0.4)/16*BG56</f>
        <v>0</v>
      </c>
      <c r="BI56" s="79" t="n">
        <f aca="false">AQ56+AV56+AY56+BA56+BC56+BH56+BD56+BE56+BF56</f>
        <v>215766.24825</v>
      </c>
      <c r="BJ56" s="84" t="n">
        <f aca="false">BI56+AC56</f>
        <v>531710.78925</v>
      </c>
      <c r="BK56" s="85" t="n">
        <f aca="false">BJ56*12</f>
        <v>6380529.471</v>
      </c>
      <c r="BL56" s="20"/>
      <c r="BM56" s="96"/>
      <c r="BN56" s="20"/>
    </row>
    <row r="57" customFormat="false" ht="30" hidden="false" customHeight="true" outlineLevel="0" collapsed="false">
      <c r="A57" s="89" t="s">
        <v>235</v>
      </c>
      <c r="B57" s="73" t="s">
        <v>88</v>
      </c>
      <c r="C57" s="72" t="s">
        <v>236</v>
      </c>
      <c r="D57" s="164" t="n">
        <v>4</v>
      </c>
      <c r="E57" s="165" t="s">
        <v>237</v>
      </c>
      <c r="F57" s="166" t="n">
        <v>46019</v>
      </c>
      <c r="G57" s="91" t="s">
        <v>146</v>
      </c>
      <c r="H57" s="73" t="s">
        <v>134</v>
      </c>
      <c r="I57" s="73" t="s">
        <v>135</v>
      </c>
      <c r="J57" s="76" t="n">
        <v>16.04</v>
      </c>
      <c r="K57" s="71" t="n">
        <v>4.99</v>
      </c>
      <c r="L57" s="77" t="n">
        <v>17697</v>
      </c>
      <c r="M57" s="77" t="n">
        <f aca="false">L57*K57</f>
        <v>88308.03</v>
      </c>
      <c r="N57" s="73"/>
      <c r="O57" s="73" t="n">
        <v>4</v>
      </c>
      <c r="P57" s="73"/>
      <c r="Q57" s="73"/>
      <c r="R57" s="73"/>
      <c r="S57" s="73"/>
      <c r="T57" s="79" t="n">
        <f aca="false">SUM(M57/16*N57)</f>
        <v>0</v>
      </c>
      <c r="U57" s="79" t="n">
        <f aca="false">SUM(M57/16*O57)</f>
        <v>22077.0075</v>
      </c>
      <c r="V57" s="79"/>
      <c r="W57" s="69"/>
      <c r="X57" s="69"/>
      <c r="Y57" s="69"/>
      <c r="Z57" s="79" t="n">
        <f aca="false">T57+U57+V57+W57+X57+Y57</f>
        <v>22077.0075</v>
      </c>
      <c r="AA57" s="79" t="n">
        <f aca="false">Z57*100%</f>
        <v>22077.0075</v>
      </c>
      <c r="AB57" s="79" t="n">
        <f aca="false">(Z57+AA57)*10%</f>
        <v>4415.4015</v>
      </c>
      <c r="AC57" s="80" t="n">
        <f aca="false">Z57+AB57+AA57</f>
        <v>48569.4165</v>
      </c>
      <c r="AD57" s="81"/>
      <c r="AE57" s="79"/>
      <c r="AF57" s="69"/>
      <c r="AG57" s="79"/>
      <c r="AH57" s="82"/>
      <c r="AI57" s="79"/>
      <c r="AJ57" s="69" t="n">
        <v>4</v>
      </c>
      <c r="AK57" s="79" t="n">
        <f aca="false">L57/16*AJ57*50%</f>
        <v>2212.125</v>
      </c>
      <c r="AL57" s="69"/>
      <c r="AM57" s="79"/>
      <c r="AN57" s="79" t="n">
        <v>4</v>
      </c>
      <c r="AO57" s="163" t="n">
        <f aca="false">AK57+AM57</f>
        <v>2212.125</v>
      </c>
      <c r="AP57" s="79" t="n">
        <v>4</v>
      </c>
      <c r="AQ57" s="80" t="n">
        <f aca="false">AI57+AO57</f>
        <v>2212.125</v>
      </c>
      <c r="AR57" s="83"/>
      <c r="AS57" s="83"/>
      <c r="AT57" s="83"/>
      <c r="AU57" s="15"/>
      <c r="AV57" s="69"/>
      <c r="AW57" s="39"/>
      <c r="AX57" s="39"/>
      <c r="AY57" s="69"/>
      <c r="AZ57" s="39" t="n">
        <v>4</v>
      </c>
      <c r="BA57" s="69" t="n">
        <f aca="false">(Z57+AA57)*30%</f>
        <v>13246.2045</v>
      </c>
      <c r="BB57" s="69" t="n">
        <v>4</v>
      </c>
      <c r="BC57" s="69" t="n">
        <f aca="false">(Z57+AA57)*40%</f>
        <v>17661.606</v>
      </c>
      <c r="BD57" s="69"/>
      <c r="BE57" s="69"/>
      <c r="BF57" s="158"/>
      <c r="BG57" s="69"/>
      <c r="BH57" s="69" t="n">
        <f aca="false">(L57*0.4)/16*BG57</f>
        <v>0</v>
      </c>
      <c r="BI57" s="79" t="n">
        <f aca="false">AQ57+AV57+AY57+BA57+BC57+BH57+BD57+BE57+BF57</f>
        <v>33119.9355</v>
      </c>
      <c r="BJ57" s="84" t="n">
        <f aca="false">BI57+AC57</f>
        <v>81689.352</v>
      </c>
      <c r="BK57" s="85" t="n">
        <f aca="false">BJ57*12</f>
        <v>980272.224</v>
      </c>
      <c r="BL57" s="20"/>
      <c r="BM57" s="96"/>
      <c r="BN57" s="20"/>
    </row>
    <row r="58" customFormat="false" ht="30" hidden="false" customHeight="true" outlineLevel="0" collapsed="false">
      <c r="A58" s="89" t="s">
        <v>238</v>
      </c>
      <c r="B58" s="73" t="s">
        <v>88</v>
      </c>
      <c r="C58" s="72" t="s">
        <v>239</v>
      </c>
      <c r="D58" s="73" t="n">
        <v>1</v>
      </c>
      <c r="E58" s="92" t="n">
        <v>44071</v>
      </c>
      <c r="F58" s="92" t="n">
        <v>45897</v>
      </c>
      <c r="G58" s="91" t="s">
        <v>146</v>
      </c>
      <c r="H58" s="73" t="s">
        <v>98</v>
      </c>
      <c r="I58" s="73" t="s">
        <v>99</v>
      </c>
      <c r="J58" s="76" t="n">
        <v>24.11</v>
      </c>
      <c r="K58" s="71" t="n">
        <v>5.32</v>
      </c>
      <c r="L58" s="77" t="n">
        <v>17697</v>
      </c>
      <c r="M58" s="77" t="n">
        <f aca="false">L58*K58</f>
        <v>94148.04</v>
      </c>
      <c r="N58" s="73" t="n">
        <v>16</v>
      </c>
      <c r="O58" s="73"/>
      <c r="P58" s="73"/>
      <c r="Q58" s="73"/>
      <c r="R58" s="73"/>
      <c r="S58" s="73"/>
      <c r="T58" s="79" t="n">
        <f aca="false">SUM(M58/16*N58)</f>
        <v>94148.04</v>
      </c>
      <c r="U58" s="79" t="n">
        <f aca="false">SUM(M58/16*O58)</f>
        <v>0</v>
      </c>
      <c r="V58" s="79" t="n">
        <f aca="false">SUM(M58/16*P58)</f>
        <v>0</v>
      </c>
      <c r="W58" s="69"/>
      <c r="X58" s="69"/>
      <c r="Y58" s="69"/>
      <c r="Z58" s="79" t="n">
        <f aca="false">T58+U58+V58+W58+X58+Y58</f>
        <v>94148.04</v>
      </c>
      <c r="AA58" s="79" t="n">
        <f aca="false">Z58*100%</f>
        <v>94148.04</v>
      </c>
      <c r="AB58" s="79" t="n">
        <f aca="false">(Z58+AA58)*10%</f>
        <v>18829.608</v>
      </c>
      <c r="AC58" s="79" t="n">
        <f aca="false">Z58+AB58+AA58</f>
        <v>207125.688</v>
      </c>
      <c r="AD58" s="81"/>
      <c r="AE58" s="79" t="n">
        <f aca="false">L58/16*AD58*40%</f>
        <v>0</v>
      </c>
      <c r="AF58" s="69" t="n">
        <v>16</v>
      </c>
      <c r="AG58" s="79" t="n">
        <f aca="false">L58/16*AF58*50%</f>
        <v>8848.5</v>
      </c>
      <c r="AH58" s="82" t="n">
        <f aca="false">SUM(AD58+AF58)</f>
        <v>16</v>
      </c>
      <c r="AI58" s="79" t="n">
        <f aca="false">SUM(AE58+AG58)</f>
        <v>8848.5</v>
      </c>
      <c r="AJ58" s="69"/>
      <c r="AK58" s="79" t="n">
        <f aca="false">L58/16*AJ58*50%</f>
        <v>0</v>
      </c>
      <c r="AL58" s="69"/>
      <c r="AM58" s="79" t="n">
        <f aca="false">L58/16*AL58*40%</f>
        <v>0</v>
      </c>
      <c r="AN58" s="79" t="n">
        <f aca="false">AJ58+AL58</f>
        <v>0</v>
      </c>
      <c r="AO58" s="79" t="n">
        <f aca="false">AK58+AM58</f>
        <v>0</v>
      </c>
      <c r="AP58" s="79" t="n">
        <f aca="false">AH58+AN58</f>
        <v>16</v>
      </c>
      <c r="AQ58" s="79" t="n">
        <f aca="false">AI58+AO58</f>
        <v>8848.5</v>
      </c>
      <c r="AR58" s="83"/>
      <c r="AS58" s="83"/>
      <c r="AT58" s="83"/>
      <c r="AU58" s="83"/>
      <c r="AV58" s="69" t="n">
        <f aca="false">SUM(L58*AS58)*50%+(L58*AT58)*60%+(L58*AU58)*60%</f>
        <v>0</v>
      </c>
      <c r="AW58" s="39"/>
      <c r="AX58" s="39"/>
      <c r="AY58" s="69"/>
      <c r="AZ58" s="39" t="n">
        <f aca="false">N58+O58+P58</f>
        <v>16</v>
      </c>
      <c r="BA58" s="69" t="n">
        <f aca="false">(Z58+AA58)*30%</f>
        <v>56488.824</v>
      </c>
      <c r="BB58" s="69" t="n">
        <v>16</v>
      </c>
      <c r="BC58" s="69" t="n">
        <f aca="false">(Z58+AA58)*40%</f>
        <v>75318.432</v>
      </c>
      <c r="BD58" s="69"/>
      <c r="BE58" s="69"/>
      <c r="BF58" s="69"/>
      <c r="BG58" s="69" t="n">
        <v>2</v>
      </c>
      <c r="BH58" s="69" t="n">
        <f aca="false">(L58*0.4)/16*BG58</f>
        <v>884.85</v>
      </c>
      <c r="BI58" s="79" t="n">
        <f aca="false">AQ58+AV58+AY58+BA58+BC58+BH58+BD58+BE58+BF58</f>
        <v>141540.606</v>
      </c>
      <c r="BJ58" s="84" t="n">
        <f aca="false">BI58+AC58</f>
        <v>348666.294</v>
      </c>
      <c r="BK58" s="85" t="n">
        <f aca="false">BJ58*12</f>
        <v>4183995.528</v>
      </c>
      <c r="BL58" s="20"/>
      <c r="BM58" s="20"/>
      <c r="BN58" s="20"/>
    </row>
    <row r="59" customFormat="false" ht="30" hidden="false" customHeight="true" outlineLevel="0" collapsed="false">
      <c r="A59" s="89" t="s">
        <v>240</v>
      </c>
      <c r="B59" s="73" t="s">
        <v>241</v>
      </c>
      <c r="C59" s="90" t="s">
        <v>242</v>
      </c>
      <c r="D59" s="73"/>
      <c r="E59" s="92" t="n">
        <v>44540</v>
      </c>
      <c r="F59" s="92" t="n">
        <v>46366</v>
      </c>
      <c r="G59" s="91" t="s">
        <v>189</v>
      </c>
      <c r="H59" s="73" t="s">
        <v>134</v>
      </c>
      <c r="I59" s="73" t="s">
        <v>190</v>
      </c>
      <c r="J59" s="76" t="n">
        <v>11.04</v>
      </c>
      <c r="K59" s="71" t="n">
        <v>4.03</v>
      </c>
      <c r="L59" s="77" t="n">
        <v>17697</v>
      </c>
      <c r="M59" s="77" t="n">
        <f aca="false">L59*K59</f>
        <v>71318.91</v>
      </c>
      <c r="N59" s="73" t="n">
        <v>17</v>
      </c>
      <c r="O59" s="73"/>
      <c r="P59" s="73"/>
      <c r="Q59" s="73"/>
      <c r="R59" s="73"/>
      <c r="S59" s="73"/>
      <c r="T59" s="79" t="n">
        <f aca="false">SUM(M59/16*N59)</f>
        <v>75776.341875</v>
      </c>
      <c r="U59" s="79" t="n">
        <f aca="false">SUM(M59/16*O59)</f>
        <v>0</v>
      </c>
      <c r="V59" s="79" t="n">
        <f aca="false">SUM(M59/16*P59)</f>
        <v>0</v>
      </c>
      <c r="W59" s="69"/>
      <c r="X59" s="69"/>
      <c r="Y59" s="69"/>
      <c r="Z59" s="79" t="n">
        <f aca="false">T59+U59+V59+W59+X59+Y59</f>
        <v>75776.341875</v>
      </c>
      <c r="AA59" s="79" t="n">
        <f aca="false">Z59*100%</f>
        <v>75776.341875</v>
      </c>
      <c r="AB59" s="79" t="n">
        <f aca="false">(Z59+AA59)*10%</f>
        <v>15155.268375</v>
      </c>
      <c r="AC59" s="80" t="n">
        <f aca="false">Z59+AB59+AA59</f>
        <v>166707.952125</v>
      </c>
      <c r="AD59" s="81" t="n">
        <v>17</v>
      </c>
      <c r="AE59" s="79" t="n">
        <f aca="false">L59/16*AD59*40%</f>
        <v>7521.225</v>
      </c>
      <c r="AF59" s="69"/>
      <c r="AG59" s="79" t="n">
        <f aca="false">L59/16*AF59*50%</f>
        <v>0</v>
      </c>
      <c r="AH59" s="82" t="n">
        <f aca="false">SUM(AD59+AF59)</f>
        <v>17</v>
      </c>
      <c r="AI59" s="79" t="n">
        <f aca="false">SUM(AE59+AG59)</f>
        <v>7521.225</v>
      </c>
      <c r="AJ59" s="69"/>
      <c r="AK59" s="79" t="n">
        <f aca="false">L59/16*AJ59*50%</f>
        <v>0</v>
      </c>
      <c r="AL59" s="69"/>
      <c r="AM59" s="79" t="n">
        <f aca="false">L59/16*AL59*40%</f>
        <v>0</v>
      </c>
      <c r="AN59" s="79" t="n">
        <f aca="false">AJ59+AL59</f>
        <v>0</v>
      </c>
      <c r="AO59" s="79" t="n">
        <f aca="false">AK59+AM59</f>
        <v>0</v>
      </c>
      <c r="AP59" s="105" t="s">
        <v>243</v>
      </c>
      <c r="AQ59" s="80" t="n">
        <f aca="false">AI59+AO59</f>
        <v>7521.225</v>
      </c>
      <c r="AR59" s="83" t="s">
        <v>244</v>
      </c>
      <c r="AS59" s="83" t="s">
        <v>108</v>
      </c>
      <c r="AT59" s="18"/>
      <c r="AU59" s="83"/>
      <c r="AV59" s="69" t="n">
        <f aca="false">SUM(L59*AS59)*50%+(L59*AT59)*60%+(L59*AU59)*60%</f>
        <v>8848.5</v>
      </c>
      <c r="AW59" s="39"/>
      <c r="AX59" s="39"/>
      <c r="AY59" s="69"/>
      <c r="AZ59" s="39" t="n">
        <f aca="false">N59+O59+P59</f>
        <v>17</v>
      </c>
      <c r="BA59" s="69" t="n">
        <f aca="false">(Z59+AA59)*30%</f>
        <v>45465.805125</v>
      </c>
      <c r="BB59" s="69" t="n">
        <v>17</v>
      </c>
      <c r="BC59" s="69" t="n">
        <f aca="false">(Z59+AA59)*30%</f>
        <v>45465.805125</v>
      </c>
      <c r="BD59" s="69"/>
      <c r="BE59" s="69"/>
      <c r="BF59" s="69"/>
      <c r="BG59" s="69" t="n">
        <v>17</v>
      </c>
      <c r="BH59" s="69" t="n">
        <f aca="false">(L59*0.4)/16*BG59</f>
        <v>7521.225</v>
      </c>
      <c r="BI59" s="79" t="n">
        <f aca="false">AQ59+AV59+AY59+BA59+BC59+BH59+BD59+BE59+BF59</f>
        <v>114822.56025</v>
      </c>
      <c r="BJ59" s="84" t="n">
        <f aca="false">BI59+AC59</f>
        <v>281530.512375</v>
      </c>
      <c r="BK59" s="85" t="n">
        <f aca="false">BJ59*12</f>
        <v>3378366.1485</v>
      </c>
      <c r="BL59" s="20"/>
      <c r="BM59" s="20"/>
      <c r="BN59" s="20"/>
    </row>
    <row r="60" customFormat="false" ht="30" hidden="false" customHeight="true" outlineLevel="0" collapsed="false">
      <c r="A60" s="102" t="s">
        <v>245</v>
      </c>
      <c r="B60" s="71" t="s">
        <v>88</v>
      </c>
      <c r="C60" s="100" t="s">
        <v>246</v>
      </c>
      <c r="D60" s="73" t="n">
        <v>6</v>
      </c>
      <c r="E60" s="74" t="n">
        <v>43313</v>
      </c>
      <c r="F60" s="74" t="n">
        <v>45139</v>
      </c>
      <c r="G60" s="75" t="s">
        <v>247</v>
      </c>
      <c r="H60" s="73" t="s">
        <v>134</v>
      </c>
      <c r="I60" s="71" t="s">
        <v>135</v>
      </c>
      <c r="J60" s="76" t="n">
        <v>22</v>
      </c>
      <c r="K60" s="71" t="n">
        <v>5.08</v>
      </c>
      <c r="L60" s="77" t="n">
        <v>17697</v>
      </c>
      <c r="M60" s="77" t="n">
        <f aca="false">L60*K60</f>
        <v>89900.76</v>
      </c>
      <c r="N60" s="73"/>
      <c r="O60" s="71" t="n">
        <v>12</v>
      </c>
      <c r="P60" s="98" t="n">
        <v>6</v>
      </c>
      <c r="Q60" s="73"/>
      <c r="R60" s="73"/>
      <c r="S60" s="73"/>
      <c r="T60" s="79" t="n">
        <f aca="false">SUM(M60/16*N60)</f>
        <v>0</v>
      </c>
      <c r="U60" s="79" t="n">
        <f aca="false">SUM(M60/16*O60)</f>
        <v>67425.57</v>
      </c>
      <c r="V60" s="79" t="n">
        <f aca="false">SUM(M60/16*P60)</f>
        <v>33712.785</v>
      </c>
      <c r="W60" s="69"/>
      <c r="X60" s="69"/>
      <c r="Y60" s="69"/>
      <c r="Z60" s="79" t="n">
        <f aca="false">T60+U60+V60+W60+X60+Y60</f>
        <v>101138.355</v>
      </c>
      <c r="AA60" s="79" t="n">
        <f aca="false">Z60*100%</f>
        <v>101138.355</v>
      </c>
      <c r="AB60" s="79" t="n">
        <f aca="false">(Z60+AA60)*10%</f>
        <v>20227.671</v>
      </c>
      <c r="AC60" s="80" t="n">
        <f aca="false">Z60+AB60+AA60</f>
        <v>222504.381</v>
      </c>
      <c r="AD60" s="81"/>
      <c r="AE60" s="79" t="n">
        <f aca="false">L60/16*AD60*40%</f>
        <v>0</v>
      </c>
      <c r="AF60" s="69"/>
      <c r="AG60" s="79" t="n">
        <f aca="false">L60/16*AF60*50%</f>
        <v>0</v>
      </c>
      <c r="AH60" s="82" t="n">
        <f aca="false">SUM(AD60+AF60)</f>
        <v>0</v>
      </c>
      <c r="AI60" s="79" t="n">
        <f aca="false">SUM(AE60+AG60)</f>
        <v>0</v>
      </c>
      <c r="AJ60" s="69"/>
      <c r="AK60" s="79" t="n">
        <f aca="false">L60/16*AJ60*50%</f>
        <v>0</v>
      </c>
      <c r="AL60" s="69"/>
      <c r="AM60" s="79" t="n">
        <f aca="false">L60/16*AL60*40%</f>
        <v>0</v>
      </c>
      <c r="AN60" s="79" t="n">
        <f aca="false">AJ60+AL60</f>
        <v>0</v>
      </c>
      <c r="AO60" s="79" t="n">
        <f aca="false">AK60+AM60</f>
        <v>0</v>
      </c>
      <c r="AP60" s="79" t="n">
        <f aca="false">AH60+AN60</f>
        <v>0</v>
      </c>
      <c r="AQ60" s="80" t="n">
        <f aca="false">AI60+AO60</f>
        <v>0</v>
      </c>
      <c r="AR60" s="83" t="s">
        <v>248</v>
      </c>
      <c r="AS60" s="83"/>
      <c r="AT60" s="83"/>
      <c r="AU60" s="83" t="s">
        <v>249</v>
      </c>
      <c r="AV60" s="69" t="e">
        <f aca="false">SUM(L60*AS60)*50%+(L60*AT60)*60%+(L60*AU60)*60%</f>
        <v>#VALUE!</v>
      </c>
      <c r="AW60" s="39"/>
      <c r="AX60" s="39"/>
      <c r="AY60" s="69"/>
      <c r="AZ60" s="39" t="n">
        <f aca="false">N60+O60+P60</f>
        <v>18</v>
      </c>
      <c r="BA60" s="69" t="n">
        <f aca="false">(Z60+AA60)*30%</f>
        <v>60683.013</v>
      </c>
      <c r="BB60" s="69" t="n">
        <v>16</v>
      </c>
      <c r="BC60" s="69" t="n">
        <f aca="false">(Z60+AA60)*30%</f>
        <v>60683.013</v>
      </c>
      <c r="BD60" s="69"/>
      <c r="BE60" s="69"/>
      <c r="BF60" s="69"/>
      <c r="BG60" s="69" t="n">
        <v>1</v>
      </c>
      <c r="BH60" s="69" t="n">
        <f aca="false">(L60*0.4)/16*BG60</f>
        <v>442.425</v>
      </c>
      <c r="BI60" s="79" t="e">
        <f aca="false">AQ60+AV60+AY60+BA60+BC60+BH60+BD60+BE60+BF60</f>
        <v>#VALUE!</v>
      </c>
      <c r="BJ60" s="84" t="e">
        <f aca="false">BI60+AC60</f>
        <v>#VALUE!</v>
      </c>
      <c r="BK60" s="85" t="e">
        <f aca="false">BJ60*12</f>
        <v>#VALUE!</v>
      </c>
      <c r="BL60" s="20"/>
      <c r="BM60" s="20"/>
      <c r="BN60" s="20"/>
    </row>
    <row r="61" customFormat="false" ht="30" hidden="false" customHeight="true" outlineLevel="0" collapsed="false">
      <c r="A61" s="102" t="s">
        <v>245</v>
      </c>
      <c r="B61" s="71" t="s">
        <v>88</v>
      </c>
      <c r="C61" s="100" t="s">
        <v>246</v>
      </c>
      <c r="D61" s="73" t="n">
        <v>6</v>
      </c>
      <c r="E61" s="74" t="n">
        <v>43313</v>
      </c>
      <c r="F61" s="74" t="n">
        <v>45139</v>
      </c>
      <c r="G61" s="75" t="s">
        <v>166</v>
      </c>
      <c r="H61" s="73" t="s">
        <v>134</v>
      </c>
      <c r="I61" s="71" t="s">
        <v>135</v>
      </c>
      <c r="J61" s="76" t="n">
        <v>22</v>
      </c>
      <c r="K61" s="71" t="n">
        <v>5.08</v>
      </c>
      <c r="L61" s="77" t="n">
        <v>17697</v>
      </c>
      <c r="M61" s="77" t="n">
        <f aca="false">L61*K61</f>
        <v>89900.76</v>
      </c>
      <c r="N61" s="73"/>
      <c r="O61" s="71" t="n">
        <v>4</v>
      </c>
      <c r="P61" s="73"/>
      <c r="Q61" s="73"/>
      <c r="R61" s="73"/>
      <c r="S61" s="73"/>
      <c r="T61" s="79" t="n">
        <f aca="false">SUM(M61/16*N61)</f>
        <v>0</v>
      </c>
      <c r="U61" s="79" t="n">
        <f aca="false">SUM(M61/16*O61)</f>
        <v>22475.19</v>
      </c>
      <c r="V61" s="79" t="n">
        <f aca="false">SUM(M61/16*P61)</f>
        <v>0</v>
      </c>
      <c r="W61" s="69"/>
      <c r="X61" s="69"/>
      <c r="Y61" s="69"/>
      <c r="Z61" s="79" t="n">
        <f aca="false">T61+U61+V61+W61+X61+Y61</f>
        <v>22475.19</v>
      </c>
      <c r="AA61" s="79" t="n">
        <f aca="false">Z61*100%</f>
        <v>22475.19</v>
      </c>
      <c r="AB61" s="79" t="n">
        <f aca="false">(Z61+AA61)*10%</f>
        <v>4495.038</v>
      </c>
      <c r="AC61" s="80" t="n">
        <f aca="false">Z61+AB61+AA61</f>
        <v>49445.418</v>
      </c>
      <c r="AD61" s="81"/>
      <c r="AE61" s="79" t="n">
        <f aca="false">L61/16*AD61*40%</f>
        <v>0</v>
      </c>
      <c r="AF61" s="69"/>
      <c r="AG61" s="79" t="n">
        <f aca="false">L61/16*AF61*50%</f>
        <v>0</v>
      </c>
      <c r="AH61" s="82" t="n">
        <f aca="false">SUM(AD61+AF61)</f>
        <v>0</v>
      </c>
      <c r="AI61" s="79" t="n">
        <f aca="false">SUM(AE61+AG61)</f>
        <v>0</v>
      </c>
      <c r="AJ61" s="69"/>
      <c r="AK61" s="79" t="n">
        <f aca="false">L61/16*AJ61*50%</f>
        <v>0</v>
      </c>
      <c r="AL61" s="69"/>
      <c r="AM61" s="79" t="n">
        <f aca="false">L61/16*AL61*40%</f>
        <v>0</v>
      </c>
      <c r="AN61" s="79" t="n">
        <f aca="false">AJ61+AL61</f>
        <v>0</v>
      </c>
      <c r="AO61" s="79" t="n">
        <f aca="false">AK61+AM61</f>
        <v>0</v>
      </c>
      <c r="AP61" s="79" t="n">
        <f aca="false">AH61+AN61</f>
        <v>0</v>
      </c>
      <c r="AQ61" s="80" t="n">
        <f aca="false">AI61+AO61</f>
        <v>0</v>
      </c>
      <c r="AR61" s="83"/>
      <c r="AS61" s="83"/>
      <c r="AT61" s="83"/>
      <c r="AU61" s="83"/>
      <c r="AV61" s="69" t="n">
        <f aca="false">SUM(L61*AS61)*50%+(L61*AT61)*60%+(L61*AU61)*60%</f>
        <v>0</v>
      </c>
      <c r="AW61" s="39"/>
      <c r="AX61" s="39"/>
      <c r="AY61" s="69"/>
      <c r="AZ61" s="39" t="n">
        <f aca="false">N61+O61+P61</f>
        <v>4</v>
      </c>
      <c r="BA61" s="69" t="n">
        <f aca="false">(Z61+AA61)*30%</f>
        <v>13485.114</v>
      </c>
      <c r="BB61" s="69" t="n">
        <v>4</v>
      </c>
      <c r="BC61" s="69" t="n">
        <f aca="false">(Z61+AA61)*30%</f>
        <v>13485.114</v>
      </c>
      <c r="BD61" s="69"/>
      <c r="BE61" s="69"/>
      <c r="BF61" s="69"/>
      <c r="BG61" s="69" t="n">
        <v>1</v>
      </c>
      <c r="BH61" s="69" t="n">
        <f aca="false">(L61*0.4)/16*BG61</f>
        <v>442.425</v>
      </c>
      <c r="BI61" s="79" t="n">
        <f aca="false">AQ61+AV61+AY61+BA61+BC61+BH61+BD61+BE61+BF61</f>
        <v>27412.653</v>
      </c>
      <c r="BJ61" s="84" t="n">
        <f aca="false">BI61+AC61</f>
        <v>76858.071</v>
      </c>
      <c r="BK61" s="85" t="n">
        <f aca="false">BJ61*12</f>
        <v>922296.852</v>
      </c>
      <c r="BL61" s="20"/>
      <c r="BM61" s="20"/>
      <c r="BN61" s="20"/>
    </row>
    <row r="62" customFormat="false" ht="28.5" hidden="false" customHeight="true" outlineLevel="0" collapsed="false">
      <c r="A62" s="70" t="s">
        <v>250</v>
      </c>
      <c r="B62" s="71" t="s">
        <v>88</v>
      </c>
      <c r="C62" s="72" t="s">
        <v>236</v>
      </c>
      <c r="D62" s="73"/>
      <c r="E62" s="92" t="n">
        <v>44792</v>
      </c>
      <c r="F62" s="92" t="n">
        <v>46618</v>
      </c>
      <c r="G62" s="91" t="s">
        <v>251</v>
      </c>
      <c r="H62" s="73" t="s">
        <v>134</v>
      </c>
      <c r="I62" s="71" t="s">
        <v>135</v>
      </c>
      <c r="J62" s="76" t="n">
        <v>10.03</v>
      </c>
      <c r="K62" s="71" t="n">
        <v>4.81</v>
      </c>
      <c r="L62" s="77" t="n">
        <v>17697</v>
      </c>
      <c r="M62" s="77" t="n">
        <f aca="false">L62*K62</f>
        <v>85122.57</v>
      </c>
      <c r="N62" s="78" t="n">
        <v>19</v>
      </c>
      <c r="O62" s="73"/>
      <c r="P62" s="73"/>
      <c r="Q62" s="73"/>
      <c r="R62" s="73"/>
      <c r="S62" s="73"/>
      <c r="T62" s="79" t="n">
        <f aca="false">SUM(M62/16*N62)</f>
        <v>101083.051875</v>
      </c>
      <c r="U62" s="79" t="n">
        <f aca="false">SUM(M62/16*O62)</f>
        <v>0</v>
      </c>
      <c r="V62" s="79" t="n">
        <f aca="false">SUM(M62/16*P62)</f>
        <v>0</v>
      </c>
      <c r="W62" s="69"/>
      <c r="X62" s="69"/>
      <c r="Y62" s="69"/>
      <c r="Z62" s="79" t="n">
        <f aca="false">T62+U62+V62+W62+X62+Y62</f>
        <v>101083.051875</v>
      </c>
      <c r="AA62" s="79" t="n">
        <f aca="false">Z62*100%</f>
        <v>101083.051875</v>
      </c>
      <c r="AB62" s="79" t="n">
        <f aca="false">(Z62+AA62)*10%</f>
        <v>20216.610375</v>
      </c>
      <c r="AC62" s="80" t="n">
        <f aca="false">Z62+AB62+AA62</f>
        <v>222382.714125</v>
      </c>
      <c r="AD62" s="81" t="n">
        <v>19</v>
      </c>
      <c r="AE62" s="79" t="n">
        <f aca="false">L62/16*AD62*40%</f>
        <v>8406.075</v>
      </c>
      <c r="AF62" s="69"/>
      <c r="AG62" s="79" t="n">
        <f aca="false">L62/16*AF62*50%</f>
        <v>0</v>
      </c>
      <c r="AH62" s="82" t="n">
        <f aca="false">SUM(AD62+AF62)</f>
        <v>19</v>
      </c>
      <c r="AI62" s="79" t="n">
        <f aca="false">SUM(AE62+AG62)</f>
        <v>8406.075</v>
      </c>
      <c r="AJ62" s="69"/>
      <c r="AK62" s="79" t="n">
        <f aca="false">L62/16*AJ62*50%</f>
        <v>0</v>
      </c>
      <c r="AL62" s="69"/>
      <c r="AM62" s="79" t="n">
        <f aca="false">L62/16*AL62*40%</f>
        <v>0</v>
      </c>
      <c r="AN62" s="79" t="n">
        <f aca="false">AJ62+AL62</f>
        <v>0</v>
      </c>
      <c r="AO62" s="79" t="n">
        <f aca="false">AK62+AM62</f>
        <v>0</v>
      </c>
      <c r="AP62" s="79" t="n">
        <f aca="false">AH62+AN62</f>
        <v>19</v>
      </c>
      <c r="AQ62" s="80" t="n">
        <f aca="false">AI62+AO62</f>
        <v>8406.075</v>
      </c>
      <c r="AR62" s="83" t="s">
        <v>252</v>
      </c>
      <c r="AS62" s="83" t="s">
        <v>108</v>
      </c>
      <c r="AT62" s="83"/>
      <c r="AU62" s="83"/>
      <c r="AV62" s="69" t="n">
        <v>8848</v>
      </c>
      <c r="AW62" s="39"/>
      <c r="AX62" s="39"/>
      <c r="AY62" s="69"/>
      <c r="AZ62" s="39" t="n">
        <f aca="false">N62+O62+P62</f>
        <v>19</v>
      </c>
      <c r="BA62" s="69" t="n">
        <f aca="false">(Z62+AA62)*30%</f>
        <v>60649.831125</v>
      </c>
      <c r="BB62" s="69" t="n">
        <v>19</v>
      </c>
      <c r="BC62" s="69" t="n">
        <f aca="false">(Z62+AA62)*30%</f>
        <v>60649.831125</v>
      </c>
      <c r="BD62" s="69"/>
      <c r="BE62" s="69"/>
      <c r="BF62" s="69"/>
      <c r="BG62" s="69"/>
      <c r="BH62" s="69" t="n">
        <f aca="false">(L62*0.4)/16*BG62</f>
        <v>0</v>
      </c>
      <c r="BI62" s="79" t="n">
        <f aca="false">AQ62+AV62+AY62+BA62+BC62+BH62+BD62+BE62+BF62</f>
        <v>138553.73725</v>
      </c>
      <c r="BJ62" s="84" t="n">
        <f aca="false">BI62+AC62</f>
        <v>360936.451375</v>
      </c>
      <c r="BK62" s="85" t="n">
        <f aca="false">BJ62*12</f>
        <v>4331237.4165</v>
      </c>
      <c r="BL62" s="20"/>
      <c r="BM62" s="20"/>
      <c r="BN62" s="20"/>
    </row>
    <row r="63" customFormat="false" ht="30" hidden="false" customHeight="true" outlineLevel="0" collapsed="false">
      <c r="A63" s="99" t="s">
        <v>253</v>
      </c>
      <c r="B63" s="73" t="s">
        <v>88</v>
      </c>
      <c r="C63" s="100" t="s">
        <v>254</v>
      </c>
      <c r="D63" s="93" t="n">
        <v>5</v>
      </c>
      <c r="E63" s="94" t="n">
        <v>44193</v>
      </c>
      <c r="F63" s="94" t="n">
        <v>46019</v>
      </c>
      <c r="G63" s="95" t="s">
        <v>138</v>
      </c>
      <c r="H63" s="93" t="s">
        <v>134</v>
      </c>
      <c r="I63" s="73" t="s">
        <v>135</v>
      </c>
      <c r="J63" s="76" t="n">
        <v>6.11</v>
      </c>
      <c r="K63" s="71" t="n">
        <v>4.66</v>
      </c>
      <c r="L63" s="77" t="n">
        <v>17697</v>
      </c>
      <c r="M63" s="77" t="n">
        <f aca="false">L63*K63</f>
        <v>82468.02</v>
      </c>
      <c r="N63" s="78" t="n">
        <v>6</v>
      </c>
      <c r="O63" s="77" t="n">
        <v>3</v>
      </c>
      <c r="P63" s="167" t="n">
        <v>12</v>
      </c>
      <c r="Q63" s="101"/>
      <c r="R63" s="101"/>
      <c r="S63" s="101"/>
      <c r="T63" s="79" t="n">
        <f aca="false">SUM(M63/16*N63)</f>
        <v>30925.5075</v>
      </c>
      <c r="U63" s="79" t="n">
        <f aca="false">SUM(M63/16*O63)</f>
        <v>15462.75375</v>
      </c>
      <c r="V63" s="79" t="n">
        <f aca="false">SUM(M63/16*P63)</f>
        <v>61851.015</v>
      </c>
      <c r="W63" s="69"/>
      <c r="X63" s="69"/>
      <c r="Y63" s="69"/>
      <c r="Z63" s="79" t="n">
        <f aca="false">T63+U63+V63+W63+X63+Y63</f>
        <v>108239.27625</v>
      </c>
      <c r="AA63" s="79" t="n">
        <f aca="false">Z63*100%</f>
        <v>108239.27625</v>
      </c>
      <c r="AB63" s="79" t="n">
        <f aca="false">(Z63+AA63)*10%</f>
        <v>21647.85525</v>
      </c>
      <c r="AC63" s="80" t="n">
        <f aca="false">Z63+AB63+AA63</f>
        <v>238126.40775</v>
      </c>
      <c r="AD63" s="81"/>
      <c r="AE63" s="79" t="n">
        <f aca="false">L63/16*AD63*40%</f>
        <v>0</v>
      </c>
      <c r="AF63" s="69"/>
      <c r="AG63" s="79" t="n">
        <f aca="false">L63/16*AF63*50%</f>
        <v>0</v>
      </c>
      <c r="AH63" s="82" t="n">
        <f aca="false">SUM(AD63+AF63)</f>
        <v>0</v>
      </c>
      <c r="AI63" s="79" t="n">
        <f aca="false">SUM(AE63+AG63)</f>
        <v>0</v>
      </c>
      <c r="AJ63" s="69"/>
      <c r="AK63" s="79" t="n">
        <f aca="false">L63/16*AJ63*50%</f>
        <v>0</v>
      </c>
      <c r="AL63" s="69"/>
      <c r="AM63" s="79" t="n">
        <f aca="false">L63/16*AL63*40%</f>
        <v>0</v>
      </c>
      <c r="AN63" s="79" t="n">
        <f aca="false">AJ63+AL63</f>
        <v>0</v>
      </c>
      <c r="AO63" s="79" t="n">
        <f aca="false">AK63+AM63</f>
        <v>0</v>
      </c>
      <c r="AP63" s="79" t="n">
        <f aca="false">AH63+AN63</f>
        <v>0</v>
      </c>
      <c r="AQ63" s="80" t="n">
        <f aca="false">AI63+AO63</f>
        <v>0</v>
      </c>
      <c r="AR63" s="83"/>
      <c r="AS63" s="83"/>
      <c r="AT63" s="83"/>
      <c r="AU63" s="83"/>
      <c r="AV63" s="69" t="n">
        <f aca="false">SUM(L63*AS63)*50%+(L63*AT63)*60%+(L63*AU63)*60%</f>
        <v>0</v>
      </c>
      <c r="AW63" s="39"/>
      <c r="AX63" s="39"/>
      <c r="AY63" s="69"/>
      <c r="AZ63" s="39" t="n">
        <f aca="false">N63+O63+P63</f>
        <v>21</v>
      </c>
      <c r="BA63" s="69" t="n">
        <f aca="false">(Z63+AA63)*30%</f>
        <v>64943.56575</v>
      </c>
      <c r="BB63" s="69" t="n">
        <v>21</v>
      </c>
      <c r="BC63" s="69" t="n">
        <f aca="false">(Z63+AA63)*30%</f>
        <v>64943.56575</v>
      </c>
      <c r="BD63" s="69"/>
      <c r="BE63" s="69" t="n">
        <v>17697</v>
      </c>
      <c r="BF63" s="69"/>
      <c r="BG63" s="69"/>
      <c r="BH63" s="69" t="n">
        <f aca="false">(L63*0.4)/16*BG63</f>
        <v>0</v>
      </c>
      <c r="BI63" s="79" t="n">
        <f aca="false">AQ63+AV63+AY63+BA63+BC63+BH63+BD63+BE63+BF63</f>
        <v>147584.1315</v>
      </c>
      <c r="BJ63" s="84" t="n">
        <f aca="false">BI63+AC63</f>
        <v>385710.53925</v>
      </c>
      <c r="BK63" s="85" t="n">
        <f aca="false">BJ63*12</f>
        <v>4628526.471</v>
      </c>
      <c r="BL63" s="20"/>
      <c r="BM63" s="20"/>
      <c r="BN63" s="20"/>
    </row>
    <row r="64" customFormat="false" ht="30" hidden="false" customHeight="true" outlineLevel="0" collapsed="false">
      <c r="A64" s="99" t="s">
        <v>255</v>
      </c>
      <c r="B64" s="73" t="s">
        <v>88</v>
      </c>
      <c r="C64" s="100" t="s">
        <v>256</v>
      </c>
      <c r="D64" s="93" t="n">
        <v>4</v>
      </c>
      <c r="E64" s="94" t="n">
        <v>44071</v>
      </c>
      <c r="F64" s="94" t="n">
        <v>45897</v>
      </c>
      <c r="G64" s="95" t="s">
        <v>138</v>
      </c>
      <c r="H64" s="93" t="s">
        <v>134</v>
      </c>
      <c r="I64" s="73" t="s">
        <v>135</v>
      </c>
      <c r="J64" s="76" t="n">
        <v>6</v>
      </c>
      <c r="K64" s="71" t="n">
        <v>4.66</v>
      </c>
      <c r="L64" s="77" t="n">
        <v>17697</v>
      </c>
      <c r="M64" s="77" t="n">
        <f aca="false">L64*K64</f>
        <v>82468.02</v>
      </c>
      <c r="N64" s="78" t="n">
        <v>6</v>
      </c>
      <c r="O64" s="77" t="n">
        <v>15</v>
      </c>
      <c r="P64" s="78"/>
      <c r="Q64" s="78"/>
      <c r="R64" s="78"/>
      <c r="S64" s="78"/>
      <c r="T64" s="79" t="n">
        <f aca="false">SUM(M64/16*N64)</f>
        <v>30925.5075</v>
      </c>
      <c r="U64" s="79" t="n">
        <f aca="false">SUM(M64/16*O64)</f>
        <v>77313.76875</v>
      </c>
      <c r="V64" s="79" t="n">
        <f aca="false">SUM(M64/16*P64)</f>
        <v>0</v>
      </c>
      <c r="W64" s="69"/>
      <c r="X64" s="69"/>
      <c r="Y64" s="69"/>
      <c r="Z64" s="79" t="n">
        <f aca="false">T64+U64+V64+W64+X64+Y64</f>
        <v>108239.27625</v>
      </c>
      <c r="AA64" s="79" t="n">
        <f aca="false">Z64*100%</f>
        <v>108239.27625</v>
      </c>
      <c r="AB64" s="79" t="n">
        <f aca="false">(Z64+AA64)*10%</f>
        <v>21647.85525</v>
      </c>
      <c r="AC64" s="80" t="n">
        <f aca="false">Z64+AB64+AA64</f>
        <v>238126.40775</v>
      </c>
      <c r="AD64" s="81"/>
      <c r="AE64" s="79" t="n">
        <f aca="false">L64/16*AD64*40%</f>
        <v>0</v>
      </c>
      <c r="AF64" s="69"/>
      <c r="AG64" s="79" t="n">
        <f aca="false">L64/16*AF64*50%</f>
        <v>0</v>
      </c>
      <c r="AH64" s="82" t="n">
        <f aca="false">SUM(AD64+AF64)</f>
        <v>0</v>
      </c>
      <c r="AI64" s="79" t="n">
        <f aca="false">SUM(AE64+AG64)</f>
        <v>0</v>
      </c>
      <c r="AJ64" s="69"/>
      <c r="AK64" s="79" t="n">
        <f aca="false">L64/16*AJ64*50%</f>
        <v>0</v>
      </c>
      <c r="AL64" s="69"/>
      <c r="AM64" s="79" t="n">
        <f aca="false">L64/16*AL64*40%</f>
        <v>0</v>
      </c>
      <c r="AN64" s="79" t="n">
        <f aca="false">AJ64+AL64</f>
        <v>0</v>
      </c>
      <c r="AO64" s="79" t="n">
        <f aca="false">AK64+AM64</f>
        <v>0</v>
      </c>
      <c r="AP64" s="79" t="n">
        <f aca="false">AH64+AN64</f>
        <v>0</v>
      </c>
      <c r="AQ64" s="80" t="n">
        <f aca="false">AI64+AO64</f>
        <v>0</v>
      </c>
      <c r="AR64" s="83"/>
      <c r="AS64" s="83"/>
      <c r="AT64" s="83"/>
      <c r="AU64" s="83"/>
      <c r="AV64" s="69" t="n">
        <f aca="false">SUM(L64*AS64)*50%+(L64*AT64)*60%+(L64*AU64)*60%</f>
        <v>0</v>
      </c>
      <c r="AW64" s="39"/>
      <c r="AX64" s="39"/>
      <c r="AY64" s="69"/>
      <c r="AZ64" s="39" t="n">
        <f aca="false">N64+O64+P64</f>
        <v>21</v>
      </c>
      <c r="BA64" s="69" t="n">
        <f aca="false">(Z64+AA64)*30%</f>
        <v>64943.56575</v>
      </c>
      <c r="BB64" s="69" t="n">
        <v>21</v>
      </c>
      <c r="BC64" s="69" t="n">
        <f aca="false">(Z64+AA64)*30%</f>
        <v>64943.56575</v>
      </c>
      <c r="BD64" s="69"/>
      <c r="BE64" s="69" t="n">
        <v>17697</v>
      </c>
      <c r="BF64" s="69"/>
      <c r="BG64" s="69"/>
      <c r="BH64" s="69" t="n">
        <f aca="false">(L64*0.4)/16*BG64</f>
        <v>0</v>
      </c>
      <c r="BI64" s="79" t="n">
        <f aca="false">AQ64+AV64+AY64+BA64+BC64+BH64+BD64+BE64+BF64</f>
        <v>147584.1315</v>
      </c>
      <c r="BJ64" s="84" t="n">
        <f aca="false">BI64+AC64</f>
        <v>385710.53925</v>
      </c>
      <c r="BK64" s="85" t="n">
        <f aca="false">BJ64*12</f>
        <v>4628526.471</v>
      </c>
      <c r="BL64" s="20"/>
      <c r="BM64" s="20"/>
      <c r="BN64" s="20"/>
    </row>
    <row r="65" customFormat="false" ht="30" hidden="false" customHeight="true" outlineLevel="0" collapsed="false">
      <c r="A65" s="70" t="s">
        <v>257</v>
      </c>
      <c r="B65" s="71" t="s">
        <v>88</v>
      </c>
      <c r="C65" s="72" t="s">
        <v>116</v>
      </c>
      <c r="D65" s="71" t="n">
        <v>3</v>
      </c>
      <c r="E65" s="74" t="n">
        <v>43458</v>
      </c>
      <c r="F65" s="74" t="n">
        <v>45284</v>
      </c>
      <c r="G65" s="75" t="s">
        <v>258</v>
      </c>
      <c r="H65" s="71" t="s">
        <v>98</v>
      </c>
      <c r="I65" s="71" t="s">
        <v>99</v>
      </c>
      <c r="J65" s="76" t="n">
        <v>29</v>
      </c>
      <c r="K65" s="71" t="n">
        <v>5.41</v>
      </c>
      <c r="L65" s="77" t="n">
        <v>17697</v>
      </c>
      <c r="M65" s="77" t="n">
        <f aca="false">L65*K65</f>
        <v>95740.77</v>
      </c>
      <c r="N65" s="77" t="n">
        <v>17</v>
      </c>
      <c r="O65" s="71"/>
      <c r="P65" s="71"/>
      <c r="Q65" s="71"/>
      <c r="R65" s="71"/>
      <c r="S65" s="71"/>
      <c r="T65" s="79" t="n">
        <f aca="false">SUM(M65/16*N65)</f>
        <v>101724.568125</v>
      </c>
      <c r="U65" s="79" t="n">
        <f aca="false">SUM(M65/16*O65)</f>
        <v>0</v>
      </c>
      <c r="V65" s="79" t="n">
        <f aca="false">SUM(M65/16*P65)</f>
        <v>0</v>
      </c>
      <c r="W65" s="168"/>
      <c r="X65" s="168"/>
      <c r="Y65" s="168"/>
      <c r="Z65" s="169" t="n">
        <f aca="false">T65+U65+V65+W65+X65+Y65</f>
        <v>101724.568125</v>
      </c>
      <c r="AA65" s="79" t="n">
        <f aca="false">Z65*100%</f>
        <v>101724.568125</v>
      </c>
      <c r="AB65" s="79" t="n">
        <f aca="false">(Z65+AA65)*10%</f>
        <v>20344.913625</v>
      </c>
      <c r="AC65" s="80" t="n">
        <f aca="false">Z65+AB65+AA65</f>
        <v>223794.049875</v>
      </c>
      <c r="AD65" s="170" t="n">
        <v>17</v>
      </c>
      <c r="AE65" s="79" t="n">
        <f aca="false">L65/16*AD65*40%</f>
        <v>7521.225</v>
      </c>
      <c r="AF65" s="168"/>
      <c r="AG65" s="79" t="n">
        <f aca="false">L65/16*AF65*50%</f>
        <v>0</v>
      </c>
      <c r="AH65" s="82" t="n">
        <f aca="false">SUM(AD65+AF65)</f>
        <v>17</v>
      </c>
      <c r="AI65" s="79" t="n">
        <f aca="false">SUM(AE65+AG65)</f>
        <v>7521.225</v>
      </c>
      <c r="AJ65" s="168"/>
      <c r="AK65" s="79" t="n">
        <f aca="false">L65/16*AJ65*50%</f>
        <v>0</v>
      </c>
      <c r="AL65" s="168"/>
      <c r="AM65" s="79" t="n">
        <f aca="false">L65/16*AL65*40%</f>
        <v>0</v>
      </c>
      <c r="AN65" s="79" t="n">
        <f aca="false">AJ65+AL65</f>
        <v>0</v>
      </c>
      <c r="AO65" s="79" t="n">
        <f aca="false">AK65+AM65</f>
        <v>0</v>
      </c>
      <c r="AP65" s="169" t="n">
        <f aca="false">AH65+AN65</f>
        <v>17</v>
      </c>
      <c r="AQ65" s="80" t="n">
        <f aca="false">AI65+AO65</f>
        <v>7521.225</v>
      </c>
      <c r="AR65" s="171" t="s">
        <v>259</v>
      </c>
      <c r="AS65" s="171" t="s">
        <v>108</v>
      </c>
      <c r="AT65" s="172"/>
      <c r="AU65" s="171"/>
      <c r="AV65" s="168" t="n">
        <f aca="false">SUM(L65*AS65)*50%+(L65*AT65)*60%+(L65*AU65)*60%</f>
        <v>8848.5</v>
      </c>
      <c r="AW65" s="173"/>
      <c r="AX65" s="173"/>
      <c r="AY65" s="69"/>
      <c r="AZ65" s="173" t="n">
        <f aca="false">N65+O65+P65</f>
        <v>17</v>
      </c>
      <c r="BA65" s="69" t="n">
        <f aca="false">(Z65+AA65)*30%</f>
        <v>61034.740875</v>
      </c>
      <c r="BB65" s="168" t="n">
        <v>17</v>
      </c>
      <c r="BC65" s="69" t="n">
        <f aca="false">(Z65+AA65)*30%</f>
        <v>61034.740875</v>
      </c>
      <c r="BD65" s="168"/>
      <c r="BE65" s="168"/>
      <c r="BF65" s="168"/>
      <c r="BG65" s="168"/>
      <c r="BH65" s="69" t="n">
        <f aca="false">(L65*0.4)/16*BG65</f>
        <v>0</v>
      </c>
      <c r="BI65" s="79" t="n">
        <f aca="false">AQ65+AV65+AY65+BA65+BC65+BH65+BD65+BE65+BF65</f>
        <v>138439.20675</v>
      </c>
      <c r="BJ65" s="84" t="n">
        <f aca="false">BI65+AC65</f>
        <v>362233.256625</v>
      </c>
      <c r="BK65" s="174" t="n">
        <f aca="false">BJ65*12</f>
        <v>4346799.0795</v>
      </c>
    </row>
    <row r="66" s="131" customFormat="true" ht="30" hidden="false" customHeight="true" outlineLevel="0" collapsed="false">
      <c r="A66" s="175" t="s">
        <v>260</v>
      </c>
      <c r="B66" s="73" t="s">
        <v>88</v>
      </c>
      <c r="C66" s="90" t="s">
        <v>261</v>
      </c>
      <c r="D66" s="73"/>
      <c r="E66" s="92"/>
      <c r="F66" s="92"/>
      <c r="G66" s="91" t="s">
        <v>231</v>
      </c>
      <c r="H66" s="73" t="s">
        <v>105</v>
      </c>
      <c r="I66" s="73" t="s">
        <v>112</v>
      </c>
      <c r="J66" s="101" t="n">
        <v>5.04</v>
      </c>
      <c r="K66" s="73" t="n">
        <v>4.27</v>
      </c>
      <c r="L66" s="77" t="n">
        <v>17698</v>
      </c>
      <c r="M66" s="77" t="n">
        <f aca="false">L66*K66</f>
        <v>75570.46</v>
      </c>
      <c r="N66" s="78"/>
      <c r="O66" s="73" t="n">
        <v>12</v>
      </c>
      <c r="P66" s="98" t="n">
        <v>6</v>
      </c>
      <c r="Q66" s="73"/>
      <c r="R66" s="73"/>
      <c r="S66" s="73"/>
      <c r="T66" s="79" t="n">
        <f aca="false">SUM(M66/16*N66)</f>
        <v>0</v>
      </c>
      <c r="U66" s="79" t="n">
        <f aca="false">SUM(M66/16*O66)</f>
        <v>56677.845</v>
      </c>
      <c r="V66" s="79" t="n">
        <f aca="false">SUM(M66/16*P66)</f>
        <v>28338.9225</v>
      </c>
      <c r="W66" s="69"/>
      <c r="X66" s="69"/>
      <c r="Y66" s="69"/>
      <c r="Z66" s="169" t="n">
        <f aca="false">T66+U66+V66+W66+X66+Y66</f>
        <v>85016.7675</v>
      </c>
      <c r="AA66" s="79" t="n">
        <f aca="false">Z66*100%</f>
        <v>85016.7675</v>
      </c>
      <c r="AB66" s="79" t="n">
        <f aca="false">(Z66+AA66)*10%</f>
        <v>17003.3535</v>
      </c>
      <c r="AC66" s="80" t="n">
        <f aca="false">Z66+AB66+AA66</f>
        <v>187036.8885</v>
      </c>
      <c r="AD66" s="81"/>
      <c r="AE66" s="79" t="n">
        <f aca="false">L66/16*AD66*40%</f>
        <v>0</v>
      </c>
      <c r="AF66" s="69"/>
      <c r="AG66" s="79" t="n">
        <f aca="false">L66/16*AF66*50%</f>
        <v>0</v>
      </c>
      <c r="AH66" s="82" t="n">
        <f aca="false">SUM(AD66+AF66)</f>
        <v>0</v>
      </c>
      <c r="AI66" s="79" t="n">
        <f aca="false">SUM(AE66+AG66)</f>
        <v>0</v>
      </c>
      <c r="AJ66" s="128"/>
      <c r="AK66" s="79" t="n">
        <f aca="false">L66/16*AJ66*50%</f>
        <v>0</v>
      </c>
      <c r="AL66" s="128" t="s">
        <v>262</v>
      </c>
      <c r="AM66" s="79" t="n">
        <f aca="false">L66/16*AL66*40%</f>
        <v>7964.1</v>
      </c>
      <c r="AN66" s="105" t="n">
        <f aca="false">AJ66+AL66</f>
        <v>18</v>
      </c>
      <c r="AO66" s="79" t="n">
        <f aca="false">AK66+AM66</f>
        <v>7964.1</v>
      </c>
      <c r="AP66" s="105" t="s">
        <v>262</v>
      </c>
      <c r="AQ66" s="80" t="n">
        <f aca="false">AI66+AO66</f>
        <v>7964.1</v>
      </c>
      <c r="AR66" s="83"/>
      <c r="AS66" s="83"/>
      <c r="AT66" s="18"/>
      <c r="AU66" s="83"/>
      <c r="AV66" s="168" t="n">
        <f aca="false">SUM(L66*AS66)*50%+(L66*AT66)*60%+(L66*AU66)*60%</f>
        <v>0</v>
      </c>
      <c r="AW66" s="39" t="n">
        <v>1</v>
      </c>
      <c r="AX66" s="39"/>
      <c r="AY66" s="69" t="n">
        <v>3539</v>
      </c>
      <c r="AZ66" s="39" t="n">
        <v>18</v>
      </c>
      <c r="BA66" s="69" t="n">
        <f aca="false">(Z66+AA66)*30%</f>
        <v>51010.0605</v>
      </c>
      <c r="BB66" s="69"/>
      <c r="BC66" s="69"/>
      <c r="BD66" s="69"/>
      <c r="BE66" s="69"/>
      <c r="BF66" s="69"/>
      <c r="BG66" s="69" t="n">
        <v>18</v>
      </c>
      <c r="BH66" s="69" t="n">
        <f aca="false">(L66*0.4)/16*BG66</f>
        <v>7964.1</v>
      </c>
      <c r="BI66" s="79" t="n">
        <f aca="false">AQ66+AV66+AY66+BA66+BC66+BH66+BD66+BE66+BF66</f>
        <v>70477.2605</v>
      </c>
      <c r="BJ66" s="84" t="n">
        <f aca="false">BI66+AC66</f>
        <v>257514.149</v>
      </c>
      <c r="BK66" s="174" t="n">
        <f aca="false">BJ66*12</f>
        <v>3090169.788</v>
      </c>
      <c r="BL66" s="20"/>
      <c r="BM66" s="96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customFormat="false" ht="30" hidden="false" customHeight="true" outlineLevel="0" collapsed="false">
      <c r="A67" s="175" t="s">
        <v>263</v>
      </c>
      <c r="B67" s="73" t="s">
        <v>88</v>
      </c>
      <c r="C67" s="90" t="s">
        <v>228</v>
      </c>
      <c r="D67" s="73" t="n">
        <v>46</v>
      </c>
      <c r="E67" s="92" t="n">
        <v>43453</v>
      </c>
      <c r="F67" s="92" t="n">
        <v>45279</v>
      </c>
      <c r="G67" s="91" t="s">
        <v>264</v>
      </c>
      <c r="H67" s="73" t="s">
        <v>91</v>
      </c>
      <c r="I67" s="73" t="s">
        <v>92</v>
      </c>
      <c r="J67" s="101" t="n">
        <v>17</v>
      </c>
      <c r="K67" s="73" t="n">
        <v>5.03</v>
      </c>
      <c r="L67" s="78" t="n">
        <v>17699</v>
      </c>
      <c r="M67" s="78" t="n">
        <f aca="false">L67*K67</f>
        <v>89025.97</v>
      </c>
      <c r="N67" s="78" t="n">
        <v>17</v>
      </c>
      <c r="O67" s="73"/>
      <c r="P67" s="73"/>
      <c r="Q67" s="73"/>
      <c r="R67" s="73"/>
      <c r="S67" s="73"/>
      <c r="T67" s="79" t="n">
        <f aca="false">SUM(M67/16*N67)</f>
        <v>94590.093125</v>
      </c>
      <c r="U67" s="79" t="n">
        <f aca="false">SUM(M67/16*O67)</f>
        <v>0</v>
      </c>
      <c r="V67" s="79" t="n">
        <f aca="false">SUM(M67/16*P67)</f>
        <v>0</v>
      </c>
      <c r="W67" s="69"/>
      <c r="X67" s="69"/>
      <c r="Y67" s="69"/>
      <c r="Z67" s="79" t="n">
        <f aca="false">T67+U67+V67+W67+X67+Y67</f>
        <v>94590.093125</v>
      </c>
      <c r="AA67" s="79" t="n">
        <f aca="false">Z67*100%</f>
        <v>94590.093125</v>
      </c>
      <c r="AB67" s="79" t="n">
        <f aca="false">(Z67+AA67)*10%</f>
        <v>18918.018625</v>
      </c>
      <c r="AC67" s="80" t="n">
        <f aca="false">Z67+AB67+AA67</f>
        <v>208098.204875</v>
      </c>
      <c r="AD67" s="81" t="n">
        <v>17</v>
      </c>
      <c r="AE67" s="79" t="n">
        <f aca="false">L67/16*AD67*40%</f>
        <v>7522.075</v>
      </c>
      <c r="AF67" s="69"/>
      <c r="AG67" s="79"/>
      <c r="AH67" s="82" t="n">
        <f aca="false">SUM(AD67+AF67)</f>
        <v>17</v>
      </c>
      <c r="AI67" s="79" t="n">
        <f aca="false">SUM(AE67+AG67)</f>
        <v>7522.075</v>
      </c>
      <c r="AJ67" s="69"/>
      <c r="AK67" s="79" t="n">
        <f aca="false">L67/16*AJ67*50%</f>
        <v>0</v>
      </c>
      <c r="AL67" s="69"/>
      <c r="AM67" s="79" t="n">
        <f aca="false">L67/16*AL67*40%</f>
        <v>0</v>
      </c>
      <c r="AN67" s="79" t="n">
        <f aca="false">AJ67+AL67</f>
        <v>0</v>
      </c>
      <c r="AO67" s="79" t="n">
        <f aca="false">AK67+AM67</f>
        <v>0</v>
      </c>
      <c r="AP67" s="79" t="n">
        <v>17</v>
      </c>
      <c r="AQ67" s="80" t="n">
        <f aca="false">AI67+AO67</f>
        <v>7522.075</v>
      </c>
      <c r="AR67" s="83" t="s">
        <v>265</v>
      </c>
      <c r="AS67" s="83" t="s">
        <v>266</v>
      </c>
      <c r="AT67" s="18"/>
      <c r="AU67" s="83"/>
      <c r="AV67" s="69" t="n">
        <f aca="false">SUM(L67*AS67)*50%+(L67*AT67)*60%+(L67*AU67)*60%</f>
        <v>8849.5</v>
      </c>
      <c r="AW67" s="39"/>
      <c r="AX67" s="39"/>
      <c r="AY67" s="69"/>
      <c r="AZ67" s="39" t="n">
        <f aca="false">N67+O67+P67</f>
        <v>17</v>
      </c>
      <c r="BA67" s="69" t="n">
        <f aca="false">(Z67+AA67)*30%</f>
        <v>56754.055875</v>
      </c>
      <c r="BB67" s="69" t="n">
        <v>17</v>
      </c>
      <c r="BC67" s="69" t="n">
        <f aca="false">(Z67+AA67)*30%</f>
        <v>56754.055875</v>
      </c>
      <c r="BD67" s="69"/>
      <c r="BE67" s="69"/>
      <c r="BF67" s="69"/>
      <c r="BG67" s="69"/>
      <c r="BH67" s="69" t="n">
        <f aca="false">(L67*0.4)/16*BG67</f>
        <v>0</v>
      </c>
      <c r="BI67" s="79" t="n">
        <f aca="false">AQ67+AV67+AY67+BA67+BC67+BH67+BD67+BE67+BF67</f>
        <v>129879.68675</v>
      </c>
      <c r="BJ67" s="84" t="n">
        <f aca="false">BI67+AC67</f>
        <v>337977.891625</v>
      </c>
      <c r="BK67" s="174" t="n">
        <f aca="false">BJ67*12</f>
        <v>4055734.6995</v>
      </c>
      <c r="BL67" s="20"/>
      <c r="BM67" s="20"/>
      <c r="BN67" s="20"/>
      <c r="BZ67" s="6"/>
      <c r="FX67" s="6"/>
    </row>
    <row r="68" customFormat="false" ht="43.5" hidden="false" customHeight="true" outlineLevel="0" collapsed="false">
      <c r="A68" s="176" t="s">
        <v>267</v>
      </c>
      <c r="B68" s="73" t="s">
        <v>88</v>
      </c>
      <c r="C68" s="90" t="s">
        <v>216</v>
      </c>
      <c r="D68" s="73" t="n">
        <v>7</v>
      </c>
      <c r="E68" s="92" t="n">
        <v>43453</v>
      </c>
      <c r="F68" s="92" t="n">
        <v>45279</v>
      </c>
      <c r="G68" s="91" t="s">
        <v>104</v>
      </c>
      <c r="H68" s="73" t="s">
        <v>91</v>
      </c>
      <c r="I68" s="73" t="s">
        <v>92</v>
      </c>
      <c r="J68" s="101" t="n">
        <v>17</v>
      </c>
      <c r="K68" s="73" t="n">
        <v>5.03</v>
      </c>
      <c r="L68" s="78" t="n">
        <v>17697</v>
      </c>
      <c r="M68" s="78" t="n">
        <f aca="false">L68*K68</f>
        <v>89015.91</v>
      </c>
      <c r="N68" s="78"/>
      <c r="O68" s="73" t="n">
        <v>3</v>
      </c>
      <c r="P68" s="73"/>
      <c r="Q68" s="73"/>
      <c r="R68" s="73"/>
      <c r="S68" s="73"/>
      <c r="T68" s="79" t="n">
        <f aca="false">SUM(M68/16*N68)</f>
        <v>0</v>
      </c>
      <c r="U68" s="79" t="n">
        <f aca="false">SUM(M68/16*O68)</f>
        <v>16690.483125</v>
      </c>
      <c r="V68" s="79" t="n">
        <f aca="false">SUM(M68/16*P68)</f>
        <v>0</v>
      </c>
      <c r="W68" s="69"/>
      <c r="X68" s="69"/>
      <c r="Y68" s="69"/>
      <c r="Z68" s="79" t="n">
        <f aca="false">T68+U68+V68+W68+X68+Y68</f>
        <v>16690.483125</v>
      </c>
      <c r="AA68" s="79" t="n">
        <f aca="false">Z68*100%</f>
        <v>16690.483125</v>
      </c>
      <c r="AB68" s="79" t="n">
        <f aca="false">(Z68+AA68)*10%</f>
        <v>3338.096625</v>
      </c>
      <c r="AC68" s="80" t="n">
        <f aca="false">Z68+AB68+AA68</f>
        <v>36719.062875</v>
      </c>
      <c r="AD68" s="81" t="n">
        <v>18</v>
      </c>
      <c r="AE68" s="79" t="n">
        <f aca="false">L68/16*AD68*40%</f>
        <v>7963.65</v>
      </c>
      <c r="AF68" s="69"/>
      <c r="AG68" s="79"/>
      <c r="AH68" s="82" t="n">
        <f aca="false">SUM(AD68+AF68)</f>
        <v>18</v>
      </c>
      <c r="AI68" s="79" t="n">
        <f aca="false">SUM(AE68+AG68)</f>
        <v>7963.65</v>
      </c>
      <c r="AJ68" s="69"/>
      <c r="AK68" s="79" t="n">
        <f aca="false">L68/16*AJ68*50%</f>
        <v>0</v>
      </c>
      <c r="AL68" s="69"/>
      <c r="AM68" s="79" t="n">
        <f aca="false">L68/16*AL68*40%</f>
        <v>0</v>
      </c>
      <c r="AN68" s="79" t="n">
        <f aca="false">AJ68+AL68</f>
        <v>0</v>
      </c>
      <c r="AO68" s="79" t="n">
        <f aca="false">AK68+AM68</f>
        <v>0</v>
      </c>
      <c r="AP68" s="79" t="n">
        <v>18</v>
      </c>
      <c r="AQ68" s="80" t="n">
        <f aca="false">AI68+AO68</f>
        <v>7963.65</v>
      </c>
      <c r="AR68" s="83" t="s">
        <v>265</v>
      </c>
      <c r="AS68" s="83" t="s">
        <v>268</v>
      </c>
      <c r="AT68" s="18"/>
      <c r="AU68" s="83"/>
      <c r="AV68" s="69" t="n">
        <f aca="false">SUM(L68*AS68)*50%+(L68*AT68)*60%+(L68*AU68)*60%</f>
        <v>17697</v>
      </c>
      <c r="AW68" s="39"/>
      <c r="AX68" s="39"/>
      <c r="AY68" s="69"/>
      <c r="AZ68" s="39" t="n">
        <f aca="false">N68+O68+P68</f>
        <v>3</v>
      </c>
      <c r="BA68" s="69" t="n">
        <f aca="false">(Z68+AA68)*30%</f>
        <v>10014.289875</v>
      </c>
      <c r="BB68" s="69" t="n">
        <v>18</v>
      </c>
      <c r="BC68" s="69" t="n">
        <f aca="false">(Z68+AA68)*30%</f>
        <v>10014.289875</v>
      </c>
      <c r="BD68" s="69"/>
      <c r="BE68" s="69"/>
      <c r="BF68" s="69"/>
      <c r="BG68" s="69"/>
      <c r="BH68" s="69" t="n">
        <f aca="false">(L68*0.4)/16*BG68</f>
        <v>0</v>
      </c>
      <c r="BI68" s="79" t="n">
        <f aca="false">AQ68+AV68+AY68+BA68+BC68+BH68+BD68+BE68+BF68</f>
        <v>45689.22975</v>
      </c>
      <c r="BJ68" s="84" t="n">
        <f aca="false">BI68+AC68</f>
        <v>82408.292625</v>
      </c>
      <c r="BK68" s="174" t="n">
        <f aca="false">BJ68*12</f>
        <v>988899.5115</v>
      </c>
      <c r="BL68" s="20"/>
      <c r="BM68" s="20"/>
      <c r="BN68" s="20"/>
      <c r="BZ68" s="6"/>
      <c r="FX68" s="6"/>
    </row>
    <row r="69" s="131" customFormat="true" ht="30" hidden="false" customHeight="true" outlineLevel="0" collapsed="false">
      <c r="A69" s="176" t="s">
        <v>269</v>
      </c>
      <c r="B69" s="73" t="s">
        <v>88</v>
      </c>
      <c r="C69" s="90" t="s">
        <v>175</v>
      </c>
      <c r="D69" s="73" t="n">
        <v>1</v>
      </c>
      <c r="E69" s="92" t="n">
        <v>43458</v>
      </c>
      <c r="F69" s="92" t="n">
        <v>45284</v>
      </c>
      <c r="G69" s="91" t="s">
        <v>176</v>
      </c>
      <c r="H69" s="73" t="s">
        <v>177</v>
      </c>
      <c r="I69" s="73" t="s">
        <v>99</v>
      </c>
      <c r="J69" s="76" t="n">
        <v>19</v>
      </c>
      <c r="K69" s="71" t="n">
        <v>5.24</v>
      </c>
      <c r="L69" s="77" t="n">
        <v>17697</v>
      </c>
      <c r="M69" s="77" t="n">
        <f aca="false">L69*K69</f>
        <v>92732.28</v>
      </c>
      <c r="N69" s="78"/>
      <c r="O69" s="73" t="n">
        <v>4</v>
      </c>
      <c r="P69" s="73"/>
      <c r="Q69" s="73"/>
      <c r="R69" s="73"/>
      <c r="S69" s="73"/>
      <c r="T69" s="79" t="n">
        <f aca="false">SUM(M69/16*N69)</f>
        <v>0</v>
      </c>
      <c r="U69" s="79" t="n">
        <f aca="false">SUM(M69/16*O69)</f>
        <v>23183.07</v>
      </c>
      <c r="V69" s="79" t="n">
        <f aca="false">SUM(M69/16*P69)</f>
        <v>0</v>
      </c>
      <c r="W69" s="69"/>
      <c r="X69" s="69"/>
      <c r="Y69" s="69"/>
      <c r="Z69" s="79" t="n">
        <f aca="false">T69+U69+V69+W69+X69+Y69</f>
        <v>23183.07</v>
      </c>
      <c r="AA69" s="79" t="n">
        <f aca="false">Z69*100%</f>
        <v>23183.07</v>
      </c>
      <c r="AB69" s="79" t="n">
        <f aca="false">(Z69+AA69)*10%</f>
        <v>4636.614</v>
      </c>
      <c r="AC69" s="80" t="n">
        <f aca="false">Z69+AB69+AA69</f>
        <v>51002.754</v>
      </c>
      <c r="AD69" s="81" t="n">
        <v>19</v>
      </c>
      <c r="AE69" s="79" t="n">
        <f aca="false">L69/16*AD69*40%</f>
        <v>8406.075</v>
      </c>
      <c r="AF69" s="69"/>
      <c r="AG69" s="79"/>
      <c r="AH69" s="82" t="n">
        <f aca="false">SUM(AD69+AF69)</f>
        <v>19</v>
      </c>
      <c r="AI69" s="79" t="n">
        <f aca="false">SUM(AE69+AG69)</f>
        <v>8406.075</v>
      </c>
      <c r="AJ69" s="69"/>
      <c r="AK69" s="79" t="n">
        <f aca="false">L69/16*AJ69*50%</f>
        <v>0</v>
      </c>
      <c r="AL69" s="69"/>
      <c r="AM69" s="79" t="n">
        <f aca="false">L69/16*AL69*40%</f>
        <v>0</v>
      </c>
      <c r="AN69" s="79" t="n">
        <f aca="false">AJ69+AL69</f>
        <v>0</v>
      </c>
      <c r="AO69" s="79" t="n">
        <f aca="false">AK69+AM69</f>
        <v>0</v>
      </c>
      <c r="AP69" s="79" t="n">
        <v>19</v>
      </c>
      <c r="AQ69" s="80" t="n">
        <f aca="false">AI69+AO69</f>
        <v>8406.075</v>
      </c>
      <c r="AR69" s="83" t="s">
        <v>265</v>
      </c>
      <c r="AS69" s="83" t="s">
        <v>270</v>
      </c>
      <c r="AT69" s="18"/>
      <c r="AU69" s="83"/>
      <c r="AV69" s="69" t="n">
        <f aca="false">SUM(L69*AS69)*50%+(L69*AT69)*60%+(L69*AU69)*60%</f>
        <v>26545.5</v>
      </c>
      <c r="AW69" s="39"/>
      <c r="AX69" s="39"/>
      <c r="AY69" s="69"/>
      <c r="AZ69" s="39" t="n">
        <f aca="false">N69+O69+P69</f>
        <v>4</v>
      </c>
      <c r="BA69" s="69" t="n">
        <f aca="false">(Z69+AA69)*30%</f>
        <v>13909.842</v>
      </c>
      <c r="BB69" s="69" t="n">
        <v>19</v>
      </c>
      <c r="BC69" s="69" t="n">
        <f aca="false">(Z69+AA69)*30%</f>
        <v>13909.842</v>
      </c>
      <c r="BD69" s="69"/>
      <c r="BE69" s="69"/>
      <c r="BF69" s="69"/>
      <c r="BG69" s="69"/>
      <c r="BH69" s="69" t="n">
        <f aca="false">(L69*0.4)/16*BG69</f>
        <v>0</v>
      </c>
      <c r="BI69" s="79" t="n">
        <f aca="false">AQ69+AV69+AY69+BA69+BC69+BH69+BD69+BE69+BF69</f>
        <v>62771.259</v>
      </c>
      <c r="BJ69" s="84" t="n">
        <f aca="false">BI69+AC69</f>
        <v>113774.013</v>
      </c>
      <c r="BK69" s="174" t="n">
        <f aca="false">BJ69*12</f>
        <v>1365288.156</v>
      </c>
      <c r="BL69" s="177"/>
      <c r="BM69" s="177"/>
      <c r="BN69" s="177"/>
      <c r="BZ69" s="178"/>
      <c r="FX69" s="178"/>
    </row>
    <row r="70" s="131" customFormat="true" ht="30" hidden="false" customHeight="true" outlineLevel="0" collapsed="false">
      <c r="A70" s="176" t="s">
        <v>271</v>
      </c>
      <c r="B70" s="73" t="s">
        <v>88</v>
      </c>
      <c r="C70" s="72" t="s">
        <v>239</v>
      </c>
      <c r="D70" s="73" t="n">
        <v>1</v>
      </c>
      <c r="E70" s="92" t="n">
        <v>44071</v>
      </c>
      <c r="F70" s="92" t="n">
        <v>45897</v>
      </c>
      <c r="G70" s="91" t="s">
        <v>146</v>
      </c>
      <c r="H70" s="73" t="s">
        <v>98</v>
      </c>
      <c r="I70" s="73" t="s">
        <v>99</v>
      </c>
      <c r="J70" s="76" t="n">
        <v>24.11</v>
      </c>
      <c r="K70" s="71" t="n">
        <v>5.32</v>
      </c>
      <c r="L70" s="77" t="n">
        <v>17697</v>
      </c>
      <c r="M70" s="77" t="n">
        <f aca="false">L70*K70</f>
        <v>94148.04</v>
      </c>
      <c r="N70" s="78" t="n">
        <v>4</v>
      </c>
      <c r="O70" s="73"/>
      <c r="P70" s="73"/>
      <c r="Q70" s="73"/>
      <c r="R70" s="73"/>
      <c r="S70" s="73"/>
      <c r="T70" s="79" t="n">
        <f aca="false">SUM(M70/16*N70)</f>
        <v>23537.01</v>
      </c>
      <c r="U70" s="79" t="n">
        <f aca="false">SUM(M70/16*O70)</f>
        <v>0</v>
      </c>
      <c r="V70" s="79" t="n">
        <f aca="false">SUM(M70/16*P70)</f>
        <v>0</v>
      </c>
      <c r="W70" s="69"/>
      <c r="X70" s="69"/>
      <c r="Y70" s="69"/>
      <c r="Z70" s="79" t="n">
        <f aca="false">T70+U70+V70+W70+X70+Y70</f>
        <v>23537.01</v>
      </c>
      <c r="AA70" s="79" t="n">
        <f aca="false">Z70*100%</f>
        <v>23537.01</v>
      </c>
      <c r="AB70" s="79" t="n">
        <f aca="false">(Z70+AA70)*10%</f>
        <v>4707.402</v>
      </c>
      <c r="AC70" s="80" t="n">
        <f aca="false">Z70+AB70+AA70</f>
        <v>51781.422</v>
      </c>
      <c r="AD70" s="81" t="n">
        <v>20</v>
      </c>
      <c r="AE70" s="79" t="n">
        <f aca="false">L70/16*AD70*40%</f>
        <v>8848.5</v>
      </c>
      <c r="AF70" s="69"/>
      <c r="AG70" s="79"/>
      <c r="AH70" s="82" t="n">
        <f aca="false">SUM(AD70+AF70)</f>
        <v>20</v>
      </c>
      <c r="AI70" s="79" t="n">
        <f aca="false">SUM(AE70+AG70)</f>
        <v>8848.5</v>
      </c>
      <c r="AJ70" s="69"/>
      <c r="AK70" s="79" t="n">
        <f aca="false">L70/16*AJ70*50%</f>
        <v>0</v>
      </c>
      <c r="AL70" s="69"/>
      <c r="AM70" s="79" t="n">
        <f aca="false">L70/16*AL70*40%</f>
        <v>0</v>
      </c>
      <c r="AN70" s="79" t="n">
        <f aca="false">AJ70+AL70</f>
        <v>0</v>
      </c>
      <c r="AO70" s="79" t="n">
        <f aca="false">AK70+AM70</f>
        <v>0</v>
      </c>
      <c r="AP70" s="79" t="n">
        <v>20</v>
      </c>
      <c r="AQ70" s="80" t="n">
        <f aca="false">AI70+AO70</f>
        <v>8848.5</v>
      </c>
      <c r="AR70" s="83" t="s">
        <v>265</v>
      </c>
      <c r="AS70" s="83" t="s">
        <v>272</v>
      </c>
      <c r="AT70" s="18"/>
      <c r="AU70" s="83"/>
      <c r="AV70" s="69" t="n">
        <f aca="false">SUM(L70*AS70)*50%+(L70*AT70)*60%+(L70*AU70)*60%</f>
        <v>35394</v>
      </c>
      <c r="AW70" s="39"/>
      <c r="AX70" s="39"/>
      <c r="AY70" s="69"/>
      <c r="AZ70" s="39" t="n">
        <f aca="false">N70+O70+P70</f>
        <v>4</v>
      </c>
      <c r="BA70" s="69" t="n">
        <f aca="false">(Z70+AA70)*30%</f>
        <v>14122.206</v>
      </c>
      <c r="BB70" s="69" t="n">
        <v>20</v>
      </c>
      <c r="BC70" s="69" t="n">
        <f aca="false">(Z70+AA70)*30%</f>
        <v>14122.206</v>
      </c>
      <c r="BD70" s="69"/>
      <c r="BE70" s="69"/>
      <c r="BF70" s="69"/>
      <c r="BG70" s="69"/>
      <c r="BH70" s="69" t="n">
        <f aca="false">(L70*0.4)/16*BG70</f>
        <v>0</v>
      </c>
      <c r="BI70" s="79" t="n">
        <f aca="false">AQ70+AV70+AY70+BA70+BC70+BH70+BD70+BE70+BF70</f>
        <v>72486.912</v>
      </c>
      <c r="BJ70" s="84" t="n">
        <f aca="false">BI70+AC70</f>
        <v>124268.334</v>
      </c>
      <c r="BK70" s="174" t="n">
        <f aca="false">BJ70*12</f>
        <v>1491220.008</v>
      </c>
      <c r="BL70" s="177"/>
      <c r="BM70" s="177"/>
      <c r="BN70" s="177"/>
      <c r="BZ70" s="178"/>
      <c r="FX70" s="178"/>
    </row>
    <row r="71" s="131" customFormat="true" ht="30" hidden="false" customHeight="true" outlineLevel="0" collapsed="false">
      <c r="A71" s="176" t="s">
        <v>273</v>
      </c>
      <c r="B71" s="71" t="s">
        <v>88</v>
      </c>
      <c r="C71" s="72" t="s">
        <v>179</v>
      </c>
      <c r="D71" s="71" t="n">
        <v>5</v>
      </c>
      <c r="E71" s="74" t="n">
        <v>43313</v>
      </c>
      <c r="F71" s="74" t="n">
        <v>45139</v>
      </c>
      <c r="G71" s="75" t="s">
        <v>180</v>
      </c>
      <c r="H71" s="71" t="s">
        <v>134</v>
      </c>
      <c r="I71" s="71" t="s">
        <v>135</v>
      </c>
      <c r="J71" s="76" t="n">
        <v>15</v>
      </c>
      <c r="K71" s="71" t="n">
        <v>4.9</v>
      </c>
      <c r="L71" s="77" t="n">
        <v>17697</v>
      </c>
      <c r="M71" s="77" t="n">
        <f aca="false">L71*K71</f>
        <v>86715.3</v>
      </c>
      <c r="N71" s="78" t="n">
        <v>3</v>
      </c>
      <c r="O71" s="73"/>
      <c r="P71" s="73"/>
      <c r="Q71" s="73"/>
      <c r="R71" s="73"/>
      <c r="S71" s="73"/>
      <c r="T71" s="79" t="n">
        <f aca="false">SUM(M71/16*N71)</f>
        <v>16259.11875</v>
      </c>
      <c r="U71" s="79" t="n">
        <f aca="false">SUM(M71/16*O71)</f>
        <v>0</v>
      </c>
      <c r="V71" s="79" t="n">
        <f aca="false">SUM(M71/16*P71)</f>
        <v>0</v>
      </c>
      <c r="W71" s="69"/>
      <c r="X71" s="69"/>
      <c r="Y71" s="69"/>
      <c r="Z71" s="79" t="n">
        <f aca="false">T71+U71+V71+W71+X71+Y71</f>
        <v>16259.11875</v>
      </c>
      <c r="AA71" s="79" t="n">
        <f aca="false">Z71*100%</f>
        <v>16259.11875</v>
      </c>
      <c r="AB71" s="79" t="n">
        <f aca="false">(Z71+AA71)*10%</f>
        <v>3251.82375</v>
      </c>
      <c r="AC71" s="80" t="n">
        <f aca="false">Z71+AB71+AA71</f>
        <v>35770.06125</v>
      </c>
      <c r="AD71" s="81" t="n">
        <v>21</v>
      </c>
      <c r="AE71" s="79" t="n">
        <f aca="false">L71/16*AD71*40%</f>
        <v>9290.925</v>
      </c>
      <c r="AF71" s="69"/>
      <c r="AG71" s="79"/>
      <c r="AH71" s="82" t="n">
        <f aca="false">SUM(AD71+AF71)</f>
        <v>21</v>
      </c>
      <c r="AI71" s="79" t="n">
        <f aca="false">SUM(AE71+AG71)</f>
        <v>9290.925</v>
      </c>
      <c r="AJ71" s="69"/>
      <c r="AK71" s="79" t="n">
        <f aca="false">L71/16*AJ71*50%</f>
        <v>0</v>
      </c>
      <c r="AL71" s="69"/>
      <c r="AM71" s="79" t="n">
        <f aca="false">L71/16*AL71*40%</f>
        <v>0</v>
      </c>
      <c r="AN71" s="79" t="n">
        <f aca="false">AJ71+AL71</f>
        <v>0</v>
      </c>
      <c r="AO71" s="79" t="n">
        <f aca="false">AK71+AM71</f>
        <v>0</v>
      </c>
      <c r="AP71" s="79" t="n">
        <v>21</v>
      </c>
      <c r="AQ71" s="80" t="n">
        <f aca="false">AI71+AO71</f>
        <v>9290.925</v>
      </c>
      <c r="AR71" s="83" t="s">
        <v>265</v>
      </c>
      <c r="AS71" s="83" t="s">
        <v>274</v>
      </c>
      <c r="AT71" s="18"/>
      <c r="AU71" s="83"/>
      <c r="AV71" s="69" t="n">
        <f aca="false">SUM(L71*AS71)*50%+(L71*AT71)*60%+(L71*AU71)*60%</f>
        <v>44242.5</v>
      </c>
      <c r="AW71" s="39"/>
      <c r="AX71" s="39"/>
      <c r="AY71" s="69"/>
      <c r="AZ71" s="39" t="n">
        <f aca="false">N71+O71+P71</f>
        <v>3</v>
      </c>
      <c r="BA71" s="69" t="n">
        <f aca="false">(Z71+AA71)*30%</f>
        <v>9755.47125</v>
      </c>
      <c r="BB71" s="69" t="n">
        <v>21</v>
      </c>
      <c r="BC71" s="69" t="n">
        <f aca="false">(Z71+AA71)*30%</f>
        <v>9755.47125</v>
      </c>
      <c r="BD71" s="69"/>
      <c r="BE71" s="69"/>
      <c r="BF71" s="69"/>
      <c r="BG71" s="69"/>
      <c r="BH71" s="69" t="n">
        <f aca="false">(L71*0.4)/16*BG71</f>
        <v>0</v>
      </c>
      <c r="BI71" s="79" t="n">
        <f aca="false">AQ71+AV71+AY71+BA71+BC71+BH71+BD71+BE71+BF71</f>
        <v>73044.3675</v>
      </c>
      <c r="BJ71" s="84" t="n">
        <f aca="false">BI71+AC71</f>
        <v>108814.42875</v>
      </c>
      <c r="BK71" s="174" t="n">
        <f aca="false">BJ71*12</f>
        <v>1305773.145</v>
      </c>
      <c r="BL71" s="177"/>
      <c r="BM71" s="177"/>
      <c r="BN71" s="177"/>
      <c r="BZ71" s="178"/>
      <c r="FX71" s="178"/>
    </row>
    <row r="72" customFormat="false" ht="34.5" hidden="false" customHeight="true" outlineLevel="0" collapsed="false">
      <c r="A72" s="179" t="s">
        <v>275</v>
      </c>
      <c r="B72" s="71" t="s">
        <v>88</v>
      </c>
      <c r="C72" s="72" t="s">
        <v>133</v>
      </c>
      <c r="D72" s="71" t="n">
        <v>3</v>
      </c>
      <c r="E72" s="74" t="n">
        <v>43668</v>
      </c>
      <c r="F72" s="74" t="n">
        <v>45495</v>
      </c>
      <c r="G72" s="75" t="s">
        <v>97</v>
      </c>
      <c r="H72" s="71" t="s">
        <v>134</v>
      </c>
      <c r="I72" s="71" t="s">
        <v>135</v>
      </c>
      <c r="J72" s="76" t="n">
        <v>19.08</v>
      </c>
      <c r="K72" s="76" t="n">
        <v>4.99</v>
      </c>
      <c r="L72" s="77" t="n">
        <v>17697</v>
      </c>
      <c r="M72" s="77" t="n">
        <f aca="false">L72*K72</f>
        <v>88308.03</v>
      </c>
      <c r="N72" s="180"/>
      <c r="O72" s="77" t="n">
        <v>6</v>
      </c>
      <c r="P72" s="181" t="n">
        <v>14</v>
      </c>
      <c r="Q72" s="71"/>
      <c r="R72" s="71"/>
      <c r="S72" s="71"/>
      <c r="T72" s="169" t="n">
        <f aca="false">SUM(M72/16*N72)</f>
        <v>0</v>
      </c>
      <c r="U72" s="169" t="n">
        <f aca="false">SUM(M72/16*O72)</f>
        <v>33115.51125</v>
      </c>
      <c r="V72" s="169" t="n">
        <f aca="false">SUM(M72/16*P72)</f>
        <v>77269.52625</v>
      </c>
      <c r="W72" s="168" t="n">
        <f aca="false">M72/16*Q72</f>
        <v>0</v>
      </c>
      <c r="X72" s="168" t="n">
        <f aca="false">M72/16*R72</f>
        <v>0</v>
      </c>
      <c r="Y72" s="168" t="n">
        <f aca="false">M72/16*S72</f>
        <v>0</v>
      </c>
      <c r="Z72" s="169" t="n">
        <f aca="false">T72+U72+V72+W72+X72+Y72</f>
        <v>110385.0375</v>
      </c>
      <c r="AA72" s="169" t="n">
        <f aca="false">Z72*100%</f>
        <v>110385.0375</v>
      </c>
      <c r="AB72" s="169" t="n">
        <f aca="false">(Z72+AA72)*10%</f>
        <v>22077.0075</v>
      </c>
      <c r="AC72" s="169" t="n">
        <f aca="false">Z72+AB72+AA72</f>
        <v>242847.0825</v>
      </c>
      <c r="AD72" s="168"/>
      <c r="AE72" s="169" t="n">
        <f aca="false">L72/16*AD72*40%</f>
        <v>0</v>
      </c>
      <c r="AF72" s="168"/>
      <c r="AG72" s="169" t="n">
        <v>0</v>
      </c>
      <c r="AH72" s="169" t="n">
        <f aca="false">AD72+AF72</f>
        <v>0</v>
      </c>
      <c r="AI72" s="169" t="n">
        <v>0</v>
      </c>
      <c r="AJ72" s="168"/>
      <c r="AK72" s="169" t="n">
        <v>0</v>
      </c>
      <c r="AL72" s="168"/>
      <c r="AM72" s="169" t="n">
        <v>0</v>
      </c>
      <c r="AN72" s="169" t="n">
        <f aca="false">AJ72+AL72</f>
        <v>0</v>
      </c>
      <c r="AO72" s="169" t="n">
        <v>0</v>
      </c>
      <c r="AP72" s="169" t="n">
        <f aca="false">AH72+AN72</f>
        <v>0</v>
      </c>
      <c r="AQ72" s="182" t="n">
        <f aca="false">AI72+AO72</f>
        <v>0</v>
      </c>
      <c r="AR72" s="171"/>
      <c r="AS72" s="171"/>
      <c r="AT72" s="171"/>
      <c r="AU72" s="171"/>
      <c r="AV72" s="69" t="n">
        <f aca="false">SUM(L72*AS72)*50%+(L72*AT72)*60%+(L72*AU72)*60%</f>
        <v>0</v>
      </c>
      <c r="AW72" s="173"/>
      <c r="AX72" s="173"/>
      <c r="AY72" s="173" t="n">
        <v>0</v>
      </c>
      <c r="AZ72" s="180" t="s">
        <v>276</v>
      </c>
      <c r="BA72" s="69" t="n">
        <f aca="false">(Z72+AA72)*30%</f>
        <v>66231.0225</v>
      </c>
      <c r="BB72" s="183" t="s">
        <v>276</v>
      </c>
      <c r="BC72" s="168" t="n">
        <f aca="false">(Z72+AA72)*30%</f>
        <v>66231.0225</v>
      </c>
      <c r="BD72" s="168"/>
      <c r="BE72" s="168"/>
      <c r="BF72" s="168"/>
      <c r="BG72" s="183" t="s">
        <v>100</v>
      </c>
      <c r="BH72" s="168" t="n">
        <f aca="false">(17697*0.4)/16*BG72</f>
        <v>0</v>
      </c>
      <c r="BI72" s="79" t="n">
        <f aca="false">AQ72+AV72+AY72+BA72+BC72+BH72+BD72+BE72+BF72</f>
        <v>132462.045</v>
      </c>
      <c r="BJ72" s="84" t="n">
        <f aca="false">BI72+AC72</f>
        <v>375309.1275</v>
      </c>
      <c r="BK72" s="169" t="n">
        <f aca="false">BJ72*12</f>
        <v>4503709.53</v>
      </c>
      <c r="BL72" s="20"/>
      <c r="BM72" s="20"/>
      <c r="BN72" s="20"/>
      <c r="GB72" s="6"/>
      <c r="GC72" s="6"/>
    </row>
    <row r="73" s="131" customFormat="true" ht="34.5" hidden="false" customHeight="true" outlineLevel="0" collapsed="false">
      <c r="A73" s="176" t="s">
        <v>277</v>
      </c>
      <c r="B73" s="73" t="s">
        <v>88</v>
      </c>
      <c r="C73" s="90" t="s">
        <v>133</v>
      </c>
      <c r="D73" s="73" t="n">
        <v>3</v>
      </c>
      <c r="E73" s="92" t="n">
        <v>43668</v>
      </c>
      <c r="F73" s="92" t="n">
        <v>45495</v>
      </c>
      <c r="G73" s="91" t="s">
        <v>278</v>
      </c>
      <c r="H73" s="73" t="s">
        <v>134</v>
      </c>
      <c r="I73" s="73" t="s">
        <v>112</v>
      </c>
      <c r="J73" s="101" t="n">
        <v>19.08</v>
      </c>
      <c r="K73" s="101" t="n">
        <v>4.99</v>
      </c>
      <c r="L73" s="78" t="n">
        <v>17697</v>
      </c>
      <c r="M73" s="78" t="n">
        <f aca="false">L73*K73</f>
        <v>88308.03</v>
      </c>
      <c r="N73" s="184"/>
      <c r="O73" s="78"/>
      <c r="P73" s="98" t="n">
        <v>2</v>
      </c>
      <c r="Q73" s="73"/>
      <c r="R73" s="73"/>
      <c r="S73" s="73"/>
      <c r="T73" s="79" t="n">
        <f aca="false">SUM(M73/16*N73)</f>
        <v>0</v>
      </c>
      <c r="U73" s="79" t="n">
        <f aca="false">SUM(M73/16*O73)</f>
        <v>0</v>
      </c>
      <c r="V73" s="79" t="n">
        <f aca="false">SUM(M73/16*P73)</f>
        <v>11038.50375</v>
      </c>
      <c r="W73" s="69"/>
      <c r="X73" s="69"/>
      <c r="Y73" s="69"/>
      <c r="Z73" s="79" t="n">
        <f aca="false">T73+U73+V73+W73+X73+Y73</f>
        <v>11038.50375</v>
      </c>
      <c r="AA73" s="79" t="n">
        <f aca="false">Z73*100%</f>
        <v>11038.50375</v>
      </c>
      <c r="AB73" s="79" t="n">
        <f aca="false">(Z73+AA73)*10%</f>
        <v>2207.70075</v>
      </c>
      <c r="AC73" s="169" t="n">
        <f aca="false">Z73+AB73+AA73</f>
        <v>24284.70825</v>
      </c>
      <c r="AD73" s="69"/>
      <c r="AE73" s="79"/>
      <c r="AF73" s="69"/>
      <c r="AG73" s="79"/>
      <c r="AH73" s="79"/>
      <c r="AI73" s="79"/>
      <c r="AJ73" s="69"/>
      <c r="AK73" s="79"/>
      <c r="AL73" s="69"/>
      <c r="AM73" s="79"/>
      <c r="AN73" s="79"/>
      <c r="AO73" s="79"/>
      <c r="AP73" s="79"/>
      <c r="AQ73" s="80"/>
      <c r="AR73" s="83"/>
      <c r="AS73" s="83"/>
      <c r="AT73" s="83"/>
      <c r="AU73" s="83"/>
      <c r="AV73" s="69"/>
      <c r="AW73" s="39"/>
      <c r="AX73" s="39"/>
      <c r="AY73" s="39"/>
      <c r="AZ73" s="184" t="s">
        <v>268</v>
      </c>
      <c r="BA73" s="168" t="n">
        <f aca="false">(Z73+AA73)*30%</f>
        <v>6623.10225</v>
      </c>
      <c r="BB73" s="128" t="s">
        <v>268</v>
      </c>
      <c r="BC73" s="168" t="n">
        <f aca="false">(Z73+AA73)*30%</f>
        <v>6623.10225</v>
      </c>
      <c r="BD73" s="69"/>
      <c r="BE73" s="69"/>
      <c r="BF73" s="69"/>
      <c r="BG73" s="128" t="s">
        <v>268</v>
      </c>
      <c r="BH73" s="69"/>
      <c r="BI73" s="79" t="n">
        <f aca="false">AQ73+AV73+AY73+BA73+BC73+BH73+BD73+BE73+BF73</f>
        <v>13246.2045</v>
      </c>
      <c r="BJ73" s="84" t="n">
        <f aca="false">BI73+AC73</f>
        <v>37530.91275</v>
      </c>
      <c r="BK73" s="79" t="n">
        <f aca="false">BJ73*12</f>
        <v>450370.953</v>
      </c>
      <c r="BL73" s="177"/>
      <c r="BM73" s="177"/>
      <c r="BN73" s="177"/>
      <c r="GB73" s="178"/>
      <c r="GC73" s="178"/>
    </row>
    <row r="74" s="193" customFormat="true" ht="30" hidden="false" customHeight="true" outlineLevel="0" collapsed="false">
      <c r="A74" s="185" t="s">
        <v>279</v>
      </c>
      <c r="B74" s="93" t="s">
        <v>88</v>
      </c>
      <c r="C74" s="186"/>
      <c r="D74" s="187"/>
      <c r="E74" s="187"/>
      <c r="F74" s="187"/>
      <c r="G74" s="188"/>
      <c r="H74" s="93"/>
      <c r="I74" s="187"/>
      <c r="J74" s="187"/>
      <c r="K74" s="187"/>
      <c r="L74" s="187"/>
      <c r="M74" s="187" t="n">
        <f aca="false">SUM(M19:M73)</f>
        <v>4728652.42</v>
      </c>
      <c r="N74" s="189" t="n">
        <f aca="false">SUM(N19:N73)</f>
        <v>309.5</v>
      </c>
      <c r="O74" s="187" t="n">
        <f aca="false">SUM(O19:O73)</f>
        <v>332</v>
      </c>
      <c r="P74" s="187" t="n">
        <f aca="false">SUM(P19:P73)</f>
        <v>136</v>
      </c>
      <c r="Q74" s="187" t="n">
        <f aca="false">SUM(Q19:Q73)</f>
        <v>0</v>
      </c>
      <c r="R74" s="187" t="n">
        <f aca="false">SUM(R19:R73)</f>
        <v>0</v>
      </c>
      <c r="S74" s="187" t="n">
        <f aca="false">SUM(S19:S73)</f>
        <v>0</v>
      </c>
      <c r="T74" s="187" t="n">
        <f aca="false">SUM(T19:T73)</f>
        <v>1647120.2128125</v>
      </c>
      <c r="U74" s="187" t="n">
        <f aca="false">SUM(U19:U73)</f>
        <v>1743600.52875</v>
      </c>
      <c r="V74" s="187" t="n">
        <f aca="false">SUM(V19:V73)</f>
        <v>739824.68625</v>
      </c>
      <c r="W74" s="187" t="n">
        <f aca="false">SUM(W19:W73)</f>
        <v>0</v>
      </c>
      <c r="X74" s="187" t="n">
        <f aca="false">SUM(X19:X73)</f>
        <v>0</v>
      </c>
      <c r="Y74" s="187" t="n">
        <f aca="false">SUM(Y19:Y73)</f>
        <v>0</v>
      </c>
      <c r="Z74" s="187" t="n">
        <f aca="false">SUM(Z19:Z73)</f>
        <v>4130545.1778125</v>
      </c>
      <c r="AA74" s="187" t="n">
        <f aca="false">SUM(AA19:AA73)</f>
        <v>4130545.1778125</v>
      </c>
      <c r="AB74" s="187" t="n">
        <f aca="false">SUM(AB19:AB73)</f>
        <v>826109.4355625</v>
      </c>
      <c r="AC74" s="187" t="n">
        <f aca="false">SUM(AC19:AC73)</f>
        <v>9087198.7911875</v>
      </c>
      <c r="AD74" s="187" t="n">
        <f aca="false">SUM(AD19:AD73)</f>
        <v>263</v>
      </c>
      <c r="AE74" s="187" t="n">
        <f aca="false">SUM(AE19:AE73)</f>
        <v>116358.625</v>
      </c>
      <c r="AF74" s="187" t="n">
        <f aca="false">SUM(AF19:AF73)</f>
        <v>23</v>
      </c>
      <c r="AG74" s="187" t="n">
        <f aca="false">SUM(AG19:AG73)</f>
        <v>12719.71875</v>
      </c>
      <c r="AH74" s="187" t="n">
        <f aca="false">SUM(AH19:AH73)</f>
        <v>290</v>
      </c>
      <c r="AI74" s="187" t="n">
        <f aca="false">SUM(AI19:AI73)</f>
        <v>129078.34375</v>
      </c>
      <c r="AJ74" s="187" t="n">
        <f aca="false">SUM(AJ19:AJ73)</f>
        <v>70</v>
      </c>
      <c r="AK74" s="187" t="e">
        <f aca="false">SUM(AK19:AK73)</f>
        <v>#VALUE!</v>
      </c>
      <c r="AL74" s="187" t="n">
        <f aca="false">SUM(AL19:AL73)</f>
        <v>64.5</v>
      </c>
      <c r="AM74" s="187" t="n">
        <f aca="false">SUM(AM19:AM73)</f>
        <v>70456.63125</v>
      </c>
      <c r="AN74" s="187" t="e">
        <f aca="false">SUM(AN19:AN73)</f>
        <v>#VALUE!</v>
      </c>
      <c r="AO74" s="187" t="e">
        <f aca="false">SUM(AO19:AO73)</f>
        <v>#VALUE!</v>
      </c>
      <c r="AP74" s="187" t="n">
        <f aca="false">SUM(AP19:AP73)</f>
        <v>409</v>
      </c>
      <c r="AQ74" s="187" t="e">
        <f aca="false">SUM(AQ19:AQ73)</f>
        <v>#VALUE!</v>
      </c>
      <c r="AR74" s="187" t="n">
        <f aca="false">SUM(AR19:AR73)</f>
        <v>0</v>
      </c>
      <c r="AS74" s="187" t="n">
        <f aca="false">SUM(AS19:AS73)</f>
        <v>0</v>
      </c>
      <c r="AT74" s="187" t="n">
        <f aca="false">SUM(AT19:AT73)</f>
        <v>0</v>
      </c>
      <c r="AU74" s="187" t="n">
        <f aca="false">SUM(AU19:AU73)</f>
        <v>0.5</v>
      </c>
      <c r="AV74" s="187" t="e">
        <f aca="false">SUM(AV19:AV73)</f>
        <v>#VALUE!</v>
      </c>
      <c r="AW74" s="187" t="n">
        <f aca="false">SUM(AW19:AW73)</f>
        <v>3</v>
      </c>
      <c r="AX74" s="187" t="n">
        <f aca="false">SUM(AX19:AX73)</f>
        <v>0</v>
      </c>
      <c r="AY74" s="187" t="n">
        <f aca="false">SUM(AY19:AY73)</f>
        <v>10617.8</v>
      </c>
      <c r="AZ74" s="187" t="n">
        <f aca="false">SUM(AZ19:AZ73)</f>
        <v>752.5</v>
      </c>
      <c r="BA74" s="187" t="n">
        <f aca="false">SUM(BA19:BA73)</f>
        <v>2478327.1066875</v>
      </c>
      <c r="BB74" s="187" t="n">
        <f aca="false">SUM(BB19:BB73)</f>
        <v>656</v>
      </c>
      <c r="BC74" s="187" t="n">
        <f aca="false">SUM(BC19:BC73)</f>
        <v>2300441.655375</v>
      </c>
      <c r="BD74" s="187" t="n">
        <f aca="false">SUM(BD19:BD73)</f>
        <v>17697</v>
      </c>
      <c r="BE74" s="187" t="n">
        <f aca="false">SUM(BE19:BE73)</f>
        <v>53091</v>
      </c>
      <c r="BF74" s="187" t="n">
        <f aca="false">SUM(BF19:BF73)</f>
        <v>0</v>
      </c>
      <c r="BG74" s="187" t="n">
        <f aca="false">SUM(BG19:BG73)</f>
        <v>111</v>
      </c>
      <c r="BH74" s="187" t="n">
        <f aca="false">SUM(BH19:BH73)</f>
        <v>49109.5</v>
      </c>
      <c r="BI74" s="190" t="e">
        <f aca="false">SUM(BI19:BI73)</f>
        <v>#VALUE!</v>
      </c>
      <c r="BJ74" s="190" t="e">
        <f aca="false">SUM(BJ19:BJ73)</f>
        <v>#VALUE!</v>
      </c>
      <c r="BK74" s="190" t="e">
        <f aca="false">SUM(BK19:BK73)</f>
        <v>#VALUE!</v>
      </c>
      <c r="BL74" s="191"/>
      <c r="BM74" s="191"/>
      <c r="BN74" s="191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Y74" s="192"/>
      <c r="FZ74" s="192"/>
      <c r="GA74" s="192"/>
    </row>
    <row r="75" s="6" customFormat="true" ht="40.5" hidden="false" customHeight="true" outlineLevel="0" collapsed="false">
      <c r="A75" s="194" t="s">
        <v>280</v>
      </c>
      <c r="B75" s="195"/>
      <c r="C75" s="196"/>
      <c r="D75" s="195"/>
      <c r="E75" s="195"/>
      <c r="F75" s="195"/>
      <c r="G75" s="197"/>
      <c r="H75" s="195"/>
      <c r="I75" s="195"/>
      <c r="J75" s="198"/>
      <c r="K75" s="199"/>
      <c r="L75" s="200"/>
      <c r="M75" s="190" t="n">
        <f aca="false">SUM(M76:M81)</f>
        <v>524185.14</v>
      </c>
      <c r="N75" s="190" t="n">
        <f aca="false">SUM(N76:N81)</f>
        <v>7</v>
      </c>
      <c r="O75" s="190" t="n">
        <f aca="false">SUM(O76:O81)</f>
        <v>0</v>
      </c>
      <c r="P75" s="190" t="n">
        <f aca="false">SUM(P76:P81)</f>
        <v>0</v>
      </c>
      <c r="Q75" s="190" t="n">
        <f aca="false">SUM(Q76:Q81)</f>
        <v>0</v>
      </c>
      <c r="R75" s="190" t="n">
        <f aca="false">SUM(R76:R81)</f>
        <v>0</v>
      </c>
      <c r="S75" s="190" t="n">
        <f aca="false">SUM(S76:S81)</f>
        <v>0</v>
      </c>
      <c r="T75" s="190" t="n">
        <f aca="false">SUM(T76:T81)</f>
        <v>38181.2775</v>
      </c>
      <c r="U75" s="190" t="n">
        <f aca="false">SUM(U76:U81)</f>
        <v>0</v>
      </c>
      <c r="V75" s="190" t="n">
        <f aca="false">SUM(V76:V81)</f>
        <v>0</v>
      </c>
      <c r="W75" s="190" t="n">
        <f aca="false">SUM(W76:W81)</f>
        <v>0</v>
      </c>
      <c r="X75" s="190" t="n">
        <f aca="false">SUM(X76:X81)</f>
        <v>0</v>
      </c>
      <c r="Y75" s="190" t="n">
        <f aca="false">SUM(Y76:Y81)</f>
        <v>0</v>
      </c>
      <c r="Z75" s="190" t="n">
        <f aca="false">SUM(Z76:Z81)</f>
        <v>38181.2775</v>
      </c>
      <c r="AA75" s="190" t="n">
        <f aca="false">SUM(AA76:AA81)</f>
        <v>38181.2775</v>
      </c>
      <c r="AB75" s="190" t="n">
        <f aca="false">SUM(AB76:AB81)</f>
        <v>7636.2555</v>
      </c>
      <c r="AC75" s="190" t="n">
        <f aca="false">SUM(AC76:AC81)</f>
        <v>83998.8105</v>
      </c>
      <c r="AD75" s="190" t="n">
        <f aca="false">SUM(AD76:AD81)</f>
        <v>0</v>
      </c>
      <c r="AE75" s="190" t="n">
        <f aca="false">SUM(AE76:AE81)</f>
        <v>0</v>
      </c>
      <c r="AF75" s="190" t="n">
        <f aca="false">SUM(AF76:AF81)</f>
        <v>0</v>
      </c>
      <c r="AG75" s="190" t="n">
        <f aca="false">SUM(AG76:AG81)</f>
        <v>0</v>
      </c>
      <c r="AH75" s="190" t="n">
        <f aca="false">SUM(AH76:AH81)</f>
        <v>0</v>
      </c>
      <c r="AI75" s="190" t="n">
        <f aca="false">SUM(AI76:AI81)</f>
        <v>0</v>
      </c>
      <c r="AJ75" s="190" t="n">
        <f aca="false">SUM(AJ76:AJ81)</f>
        <v>0</v>
      </c>
      <c r="AK75" s="190" t="n">
        <f aca="false">SUM(AK76:AK81)</f>
        <v>0</v>
      </c>
      <c r="AL75" s="190" t="n">
        <f aca="false">SUM(AL76:AL81)</f>
        <v>0</v>
      </c>
      <c r="AM75" s="190" t="n">
        <f aca="false">SUM(AM76:AM81)</f>
        <v>0</v>
      </c>
      <c r="AN75" s="190" t="n">
        <f aca="false">SUM(AN76:AN81)</f>
        <v>0</v>
      </c>
      <c r="AO75" s="190" t="n">
        <f aca="false">SUM(AO76:AO81)</f>
        <v>0</v>
      </c>
      <c r="AP75" s="190" t="n">
        <f aca="false">SUM(AP76:AP81)</f>
        <v>0</v>
      </c>
      <c r="AQ75" s="190" t="n">
        <f aca="false">SUM(AQ76:AQ81)</f>
        <v>0</v>
      </c>
      <c r="AR75" s="190" t="n">
        <f aca="false">SUM(AR76:AR81)</f>
        <v>0</v>
      </c>
      <c r="AS75" s="190" t="n">
        <f aca="false">SUM(AS76:AS81)</f>
        <v>0</v>
      </c>
      <c r="AT75" s="190" t="n">
        <f aca="false">SUM(AT76:AT81)</f>
        <v>0</v>
      </c>
      <c r="AU75" s="190" t="n">
        <f aca="false">SUM(AU76:AU81)</f>
        <v>0</v>
      </c>
      <c r="AV75" s="190" t="n">
        <f aca="false">SUM(AV76:AV81)</f>
        <v>0</v>
      </c>
      <c r="AW75" s="190" t="n">
        <f aca="false">SUM(AW76:AW81)</f>
        <v>0</v>
      </c>
      <c r="AX75" s="190" t="n">
        <f aca="false">SUM(AX76:AX81)</f>
        <v>0</v>
      </c>
      <c r="AY75" s="190" t="n">
        <f aca="false">SUM(AY76:AY81)</f>
        <v>0</v>
      </c>
      <c r="AZ75" s="190" t="n">
        <f aca="false">SUM(AZ76:AZ81)</f>
        <v>9</v>
      </c>
      <c r="BA75" s="190" t="n">
        <f aca="false">SUM(BA76:BA81)</f>
        <v>22908.7665</v>
      </c>
      <c r="BB75" s="190" t="n">
        <f aca="false">SUM(BB76:BB81)</f>
        <v>9</v>
      </c>
      <c r="BC75" s="190" t="n">
        <f aca="false">SUM(BC76:BC81)</f>
        <v>23420.8734375</v>
      </c>
      <c r="BD75" s="190" t="n">
        <f aca="false">SUM(BD76:BD81)</f>
        <v>0</v>
      </c>
      <c r="BE75" s="190" t="n">
        <f aca="false">SUM(BE76:BE81)</f>
        <v>0</v>
      </c>
      <c r="BF75" s="190" t="n">
        <f aca="false">SUM(BF76:BF81)</f>
        <v>0</v>
      </c>
      <c r="BG75" s="190" t="n">
        <f aca="false">SUM(BG76:BG81)</f>
        <v>0</v>
      </c>
      <c r="BH75" s="190" t="n">
        <f aca="false">SUM(BH76:BH81)</f>
        <v>0</v>
      </c>
      <c r="BI75" s="201" t="n">
        <f aca="false">SUM(BI76:BI81)</f>
        <v>46329.6399375</v>
      </c>
      <c r="BJ75" s="201" t="n">
        <f aca="false">SUM(BJ76:BJ81)</f>
        <v>130328.4504375</v>
      </c>
      <c r="BK75" s="201" t="n">
        <f aca="false">SUM(BK76:BK81)</f>
        <v>1563941.40525</v>
      </c>
      <c r="BL75" s="20"/>
      <c r="BM75" s="20"/>
      <c r="BN75" s="20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30" hidden="false" customHeight="true" outlineLevel="0" collapsed="false">
      <c r="A76" s="89" t="s">
        <v>210</v>
      </c>
      <c r="B76" s="71" t="s">
        <v>211</v>
      </c>
      <c r="C76" s="72" t="s">
        <v>212</v>
      </c>
      <c r="D76" s="71"/>
      <c r="E76" s="71"/>
      <c r="F76" s="71"/>
      <c r="G76" s="75" t="s">
        <v>281</v>
      </c>
      <c r="H76" s="71" t="s">
        <v>105</v>
      </c>
      <c r="I76" s="71" t="s">
        <v>112</v>
      </c>
      <c r="J76" s="144" t="n">
        <v>5</v>
      </c>
      <c r="K76" s="145" t="n">
        <v>4.27</v>
      </c>
      <c r="L76" s="77" t="n">
        <v>17697</v>
      </c>
      <c r="M76" s="77" t="n">
        <f aca="false">L76*K76</f>
        <v>75566.19</v>
      </c>
      <c r="N76" s="78" t="n">
        <v>1</v>
      </c>
      <c r="O76" s="73"/>
      <c r="P76" s="190"/>
      <c r="Q76" s="78"/>
      <c r="R76" s="73"/>
      <c r="S76" s="190"/>
      <c r="T76" s="79" t="n">
        <f aca="false">SUM(M76/16*N76)</f>
        <v>4722.886875</v>
      </c>
      <c r="U76" s="79" t="n">
        <f aca="false">SUM(M76/16*O76)</f>
        <v>0</v>
      </c>
      <c r="V76" s="79" t="n">
        <f aca="false">SUM(M76/16*P76)</f>
        <v>0</v>
      </c>
      <c r="W76" s="69" t="n">
        <f aca="false">M76/16*Q76</f>
        <v>0</v>
      </c>
      <c r="X76" s="69" t="n">
        <f aca="false">M76/16*R76</f>
        <v>0</v>
      </c>
      <c r="Y76" s="69" t="n">
        <f aca="false">M76/16*S76</f>
        <v>0</v>
      </c>
      <c r="Z76" s="79" t="n">
        <f aca="false">T76</f>
        <v>4722.886875</v>
      </c>
      <c r="AA76" s="79" t="n">
        <f aca="false">Z76*100%</f>
        <v>4722.886875</v>
      </c>
      <c r="AB76" s="79" t="n">
        <f aca="false">(Z76+AA76)*10%</f>
        <v>944.577375</v>
      </c>
      <c r="AC76" s="80" t="n">
        <f aca="false">Z76+AB76+AA76</f>
        <v>10390.351125</v>
      </c>
      <c r="AD76" s="69"/>
      <c r="AE76" s="79"/>
      <c r="AF76" s="69"/>
      <c r="AG76" s="79"/>
      <c r="AH76" s="79"/>
      <c r="AI76" s="79"/>
      <c r="AJ76" s="69"/>
      <c r="AK76" s="79"/>
      <c r="AL76" s="69"/>
      <c r="AM76" s="79"/>
      <c r="AN76" s="79"/>
      <c r="AO76" s="79"/>
      <c r="AP76" s="79"/>
      <c r="AQ76" s="80" t="n">
        <f aca="false">AI76+AO76</f>
        <v>0</v>
      </c>
      <c r="AR76" s="83"/>
      <c r="AS76" s="83"/>
      <c r="AT76" s="83"/>
      <c r="AU76" s="83"/>
      <c r="AV76" s="69"/>
      <c r="AW76" s="39"/>
      <c r="AX76" s="39"/>
      <c r="AY76" s="39"/>
      <c r="AZ76" s="78" t="n">
        <f aca="false">Q76+R76+S76</f>
        <v>0</v>
      </c>
      <c r="BA76" s="69" t="n">
        <f aca="false">(Z76+AA76)*30%</f>
        <v>2833.732125</v>
      </c>
      <c r="BB76" s="69"/>
      <c r="BC76" s="69"/>
      <c r="BD76" s="69"/>
      <c r="BE76" s="69"/>
      <c r="BF76" s="69"/>
      <c r="BG76" s="69"/>
      <c r="BH76" s="69" t="n">
        <f aca="false">(L76*0.4)/16*BG76</f>
        <v>0</v>
      </c>
      <c r="BI76" s="79" t="n">
        <f aca="false">AQ76+AV76+AY76+BA76+BC76+BH76+BD76+BE76+BF76</f>
        <v>2833.732125</v>
      </c>
      <c r="BJ76" s="84" t="n">
        <f aca="false">AC76+BI76</f>
        <v>13224.08325</v>
      </c>
      <c r="BK76" s="85" t="n">
        <f aca="false">BJ76*12</f>
        <v>158688.999</v>
      </c>
      <c r="BL76" s="20"/>
      <c r="BM76" s="20"/>
      <c r="BN76" s="20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  <c r="IH76" s="193"/>
      <c r="II76" s="193"/>
      <c r="IJ76" s="193"/>
      <c r="IK76" s="193"/>
      <c r="IL76" s="193"/>
      <c r="IM76" s="193"/>
      <c r="IN76" s="193"/>
      <c r="IO76" s="193"/>
      <c r="IP76" s="193"/>
      <c r="IQ76" s="193"/>
      <c r="IR76" s="193"/>
      <c r="IS76" s="193"/>
      <c r="IT76" s="193"/>
      <c r="IU76" s="193"/>
    </row>
    <row r="77" customFormat="false" ht="30" hidden="false" customHeight="true" outlineLevel="0" collapsed="false">
      <c r="A77" s="89" t="s">
        <v>115</v>
      </c>
      <c r="B77" s="73" t="s">
        <v>88</v>
      </c>
      <c r="C77" s="90" t="s">
        <v>116</v>
      </c>
      <c r="D77" s="73" t="n">
        <v>1</v>
      </c>
      <c r="E77" s="92" t="n">
        <v>44193</v>
      </c>
      <c r="F77" s="92" t="n">
        <v>46019</v>
      </c>
      <c r="G77" s="91" t="s">
        <v>117</v>
      </c>
      <c r="H77" s="73" t="s">
        <v>91</v>
      </c>
      <c r="I77" s="73" t="s">
        <v>92</v>
      </c>
      <c r="J77" s="76" t="n">
        <v>36</v>
      </c>
      <c r="K77" s="76" t="n">
        <v>5.2</v>
      </c>
      <c r="L77" s="77" t="n">
        <v>17697</v>
      </c>
      <c r="M77" s="77" t="n">
        <f aca="false">L77*K77</f>
        <v>92024.4</v>
      </c>
      <c r="N77" s="78" t="n">
        <v>1</v>
      </c>
      <c r="O77" s="73"/>
      <c r="P77" s="73"/>
      <c r="Q77" s="73"/>
      <c r="R77" s="73"/>
      <c r="S77" s="73"/>
      <c r="T77" s="79" t="n">
        <f aca="false">SUM(M77/16*N77)</f>
        <v>5751.525</v>
      </c>
      <c r="U77" s="79" t="n">
        <f aca="false">SUM(M77/16*O77)</f>
        <v>0</v>
      </c>
      <c r="V77" s="79" t="n">
        <f aca="false">SUM(M77/16*P77)</f>
        <v>0</v>
      </c>
      <c r="W77" s="69" t="n">
        <f aca="false">M77/16*Q77</f>
        <v>0</v>
      </c>
      <c r="X77" s="69" t="n">
        <f aca="false">M77/16*R77</f>
        <v>0</v>
      </c>
      <c r="Y77" s="69"/>
      <c r="Z77" s="79" t="n">
        <f aca="false">T77+U77+V77+W77+X77+Y77</f>
        <v>5751.525</v>
      </c>
      <c r="AA77" s="79" t="n">
        <f aca="false">Z77*100%</f>
        <v>5751.525</v>
      </c>
      <c r="AB77" s="79" t="n">
        <f aca="false">(Z77+AA77)*10%</f>
        <v>1150.305</v>
      </c>
      <c r="AC77" s="80" t="n">
        <f aca="false">Z77+AB77+AA77</f>
        <v>12653.355</v>
      </c>
      <c r="AD77" s="81"/>
      <c r="AE77" s="79" t="n">
        <f aca="false">L77/16*AD77*40%</f>
        <v>0</v>
      </c>
      <c r="AF77" s="69"/>
      <c r="AG77" s="79" t="n">
        <f aca="false">L77/18*AF77*50%</f>
        <v>0</v>
      </c>
      <c r="AH77" s="82" t="n">
        <f aca="false">AD77+AF77</f>
        <v>0</v>
      </c>
      <c r="AI77" s="79" t="n">
        <f aca="false">AE77+AG77</f>
        <v>0</v>
      </c>
      <c r="AJ77" s="69"/>
      <c r="AK77" s="79" t="n">
        <f aca="false">L77/18*AJ77*50%</f>
        <v>0</v>
      </c>
      <c r="AL77" s="69"/>
      <c r="AM77" s="79" t="n">
        <f aca="false">L77/16*AL77*40%</f>
        <v>0</v>
      </c>
      <c r="AN77" s="79" t="n">
        <f aca="false">AJ77+AL77</f>
        <v>0</v>
      </c>
      <c r="AO77" s="79" t="n">
        <f aca="false">AK77+AM77</f>
        <v>0</v>
      </c>
      <c r="AP77" s="82" t="n">
        <f aca="false">AH77+AN77</f>
        <v>0</v>
      </c>
      <c r="AQ77" s="80" t="n">
        <f aca="false">AI77+AO77</f>
        <v>0</v>
      </c>
      <c r="AR77" s="83"/>
      <c r="AS77" s="83"/>
      <c r="AT77" s="83"/>
      <c r="AU77" s="83"/>
      <c r="AV77" s="69" t="n">
        <f aca="false">SUM(L77*AS77)*50%+(L77*AT77)*60%+(L77*AU77)*60%</f>
        <v>0</v>
      </c>
      <c r="AW77" s="39"/>
      <c r="AX77" s="39"/>
      <c r="AY77" s="39" t="n">
        <f aca="false">SUM(L77*AW77*20%)</f>
        <v>0</v>
      </c>
      <c r="AZ77" s="39" t="n">
        <v>1</v>
      </c>
      <c r="BA77" s="69" t="n">
        <f aca="false">(Z77+AA77)*30%</f>
        <v>3450.915</v>
      </c>
      <c r="BB77" s="69" t="n">
        <v>1</v>
      </c>
      <c r="BC77" s="69" t="n">
        <f aca="false">(Z77+AA77)*35%</f>
        <v>4026.0675</v>
      </c>
      <c r="BD77" s="69"/>
      <c r="BE77" s="69"/>
      <c r="BF77" s="69"/>
      <c r="BG77" s="69"/>
      <c r="BH77" s="69" t="n">
        <f aca="false">(L77*0.4)/16*BG77</f>
        <v>0</v>
      </c>
      <c r="BI77" s="79" t="n">
        <f aca="false">AQ77+AV77+AY77+BA77+BC77+BH77+BD77+BE77+BF77</f>
        <v>7476.9825</v>
      </c>
      <c r="BJ77" s="84" t="n">
        <f aca="false">AC77+BI77</f>
        <v>20130.3375</v>
      </c>
      <c r="BK77" s="85" t="n">
        <f aca="false">BJ77*12</f>
        <v>241564.05</v>
      </c>
      <c r="BL77" s="20"/>
      <c r="BM77" s="20"/>
      <c r="BN77" s="20"/>
      <c r="BZ77" s="193"/>
      <c r="FX77" s="193"/>
    </row>
    <row r="78" customFormat="false" ht="30" hidden="false" customHeight="true" outlineLevel="0" collapsed="false">
      <c r="A78" s="175" t="s">
        <v>87</v>
      </c>
      <c r="B78" s="71" t="s">
        <v>88</v>
      </c>
      <c r="C78" s="72" t="s">
        <v>89</v>
      </c>
      <c r="D78" s="73" t="n">
        <v>9</v>
      </c>
      <c r="E78" s="92" t="n">
        <v>43453</v>
      </c>
      <c r="F78" s="92" t="n">
        <v>45279</v>
      </c>
      <c r="G78" s="91" t="s">
        <v>90</v>
      </c>
      <c r="H78" s="73" t="s">
        <v>91</v>
      </c>
      <c r="I78" s="71" t="s">
        <v>92</v>
      </c>
      <c r="J78" s="76" t="n">
        <v>16.07</v>
      </c>
      <c r="K78" s="71" t="n">
        <v>5.03</v>
      </c>
      <c r="L78" s="77" t="n">
        <v>17697</v>
      </c>
      <c r="M78" s="77" t="n">
        <f aca="false">L78*K78</f>
        <v>89015.91</v>
      </c>
      <c r="N78" s="78" t="n">
        <v>1</v>
      </c>
      <c r="O78" s="73"/>
      <c r="P78" s="73"/>
      <c r="Q78" s="73"/>
      <c r="R78" s="73"/>
      <c r="S78" s="73"/>
      <c r="T78" s="79" t="n">
        <f aca="false">SUM(M78/16*N78)</f>
        <v>5563.494375</v>
      </c>
      <c r="U78" s="79" t="n">
        <f aca="false">SUM(M78/16*O78)</f>
        <v>0</v>
      </c>
      <c r="V78" s="79" t="n">
        <f aca="false">SUM(M78/16*P78)</f>
        <v>0</v>
      </c>
      <c r="W78" s="69" t="n">
        <f aca="false">M78/16*Q78</f>
        <v>0</v>
      </c>
      <c r="X78" s="69" t="n">
        <f aca="false">M78/16*R78</f>
        <v>0</v>
      </c>
      <c r="Y78" s="69"/>
      <c r="Z78" s="79" t="n">
        <f aca="false">T78+U78+V78+W78+X78+Y78</f>
        <v>5563.494375</v>
      </c>
      <c r="AA78" s="79" t="n">
        <f aca="false">Z78*100%</f>
        <v>5563.494375</v>
      </c>
      <c r="AB78" s="79" t="n">
        <f aca="false">(Z78+AA78)*10%</f>
        <v>1112.698875</v>
      </c>
      <c r="AC78" s="80" t="n">
        <f aca="false">Z78+AB78+AA78</f>
        <v>12239.687625</v>
      </c>
      <c r="AD78" s="81"/>
      <c r="AE78" s="79" t="n">
        <f aca="false">L78/16*AD78*40%</f>
        <v>0</v>
      </c>
      <c r="AF78" s="69"/>
      <c r="AG78" s="79" t="n">
        <f aca="false">L78/18*AF78*50%</f>
        <v>0</v>
      </c>
      <c r="AH78" s="82"/>
      <c r="AI78" s="79" t="n">
        <f aca="false">AE78+AG78</f>
        <v>0</v>
      </c>
      <c r="AJ78" s="69"/>
      <c r="AK78" s="79" t="n">
        <f aca="false">L78/18*AJ78*50%</f>
        <v>0</v>
      </c>
      <c r="AL78" s="69"/>
      <c r="AM78" s="79" t="n">
        <f aca="false">L78/18*AL78*40%</f>
        <v>0</v>
      </c>
      <c r="AN78" s="79" t="n">
        <f aca="false">AJ78+AL78</f>
        <v>0</v>
      </c>
      <c r="AO78" s="79" t="n">
        <f aca="false">AK78+AM78</f>
        <v>0</v>
      </c>
      <c r="AP78" s="82" t="n">
        <f aca="false">AH78+AN78</f>
        <v>0</v>
      </c>
      <c r="AQ78" s="80" t="n">
        <f aca="false">AI78+AO78</f>
        <v>0</v>
      </c>
      <c r="AR78" s="83"/>
      <c r="AS78" s="83"/>
      <c r="AT78" s="83"/>
      <c r="AU78" s="83"/>
      <c r="AV78" s="69" t="n">
        <f aca="false">SUM(L78*AS78)*50%+(L78*AT78)*60%+(L78*AU78)*50%</f>
        <v>0</v>
      </c>
      <c r="AW78" s="39"/>
      <c r="AX78" s="39"/>
      <c r="AY78" s="39" t="n">
        <f aca="false">SUM(L78*AW78*20%)</f>
        <v>0</v>
      </c>
      <c r="AZ78" s="39" t="n">
        <v>1</v>
      </c>
      <c r="BA78" s="69" t="n">
        <f aca="false">(Z78+AA78)*30%</f>
        <v>3338.096625</v>
      </c>
      <c r="BB78" s="69" t="n">
        <v>1</v>
      </c>
      <c r="BC78" s="69" t="n">
        <f aca="false">(Z78+AA78)*35%</f>
        <v>3894.4460625</v>
      </c>
      <c r="BD78" s="69"/>
      <c r="BE78" s="69"/>
      <c r="BF78" s="69"/>
      <c r="BG78" s="69"/>
      <c r="BH78" s="69" t="n">
        <f aca="false">(L78*0.4)/16*BG78</f>
        <v>0</v>
      </c>
      <c r="BI78" s="79" t="n">
        <f aca="false">AQ78+AV78+AY78+BA78+BC78+BH78+BD78+BE78+BF78</f>
        <v>7232.5426875</v>
      </c>
      <c r="BJ78" s="84" t="n">
        <f aca="false">AC78+BI78</f>
        <v>19472.2303125</v>
      </c>
      <c r="BK78" s="85" t="n">
        <f aca="false">BJ78*12</f>
        <v>233666.76375</v>
      </c>
      <c r="BL78" s="202"/>
      <c r="BM78" s="202"/>
      <c r="BN78" s="202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Y78" s="193"/>
      <c r="FZ78" s="193"/>
      <c r="GA78" s="193"/>
    </row>
    <row r="79" customFormat="false" ht="30" hidden="false" customHeight="true" outlineLevel="0" collapsed="false">
      <c r="A79" s="156" t="s">
        <v>196</v>
      </c>
      <c r="B79" s="73" t="s">
        <v>197</v>
      </c>
      <c r="C79" s="72" t="s">
        <v>198</v>
      </c>
      <c r="D79" s="93" t="n">
        <v>4</v>
      </c>
      <c r="E79" s="157" t="s">
        <v>199</v>
      </c>
      <c r="F79" s="94" t="n">
        <v>45284</v>
      </c>
      <c r="G79" s="95" t="s">
        <v>251</v>
      </c>
      <c r="H79" s="93" t="s">
        <v>98</v>
      </c>
      <c r="I79" s="73" t="s">
        <v>99</v>
      </c>
      <c r="J79" s="76" t="n">
        <v>27.03</v>
      </c>
      <c r="K79" s="71" t="n">
        <v>5.41</v>
      </c>
      <c r="L79" s="77" t="n">
        <v>17697</v>
      </c>
      <c r="M79" s="77" t="n">
        <f aca="false">L79*K79</f>
        <v>95740.77</v>
      </c>
      <c r="N79" s="78" t="n">
        <v>1</v>
      </c>
      <c r="O79" s="73"/>
      <c r="P79" s="73"/>
      <c r="Q79" s="73"/>
      <c r="R79" s="73"/>
      <c r="S79" s="73"/>
      <c r="T79" s="79" t="n">
        <f aca="false">SUM(M79/16*N79)</f>
        <v>5983.798125</v>
      </c>
      <c r="U79" s="79" t="n">
        <f aca="false">SUM(M79/16*O79)</f>
        <v>0</v>
      </c>
      <c r="V79" s="79" t="n">
        <f aca="false">SUM(M79/16*P79)</f>
        <v>0</v>
      </c>
      <c r="W79" s="69" t="n">
        <f aca="false">M79/16*Q79</f>
        <v>0</v>
      </c>
      <c r="X79" s="69" t="n">
        <f aca="false">M79/16*R79</f>
        <v>0</v>
      </c>
      <c r="Y79" s="69"/>
      <c r="Z79" s="79" t="n">
        <f aca="false">T79+U79+V79+W79+X79+Y79</f>
        <v>5983.798125</v>
      </c>
      <c r="AA79" s="79" t="n">
        <f aca="false">Z79*100%</f>
        <v>5983.798125</v>
      </c>
      <c r="AB79" s="79" t="n">
        <f aca="false">(Z79+AA79)*10%</f>
        <v>1196.759625</v>
      </c>
      <c r="AC79" s="80" t="n">
        <f aca="false">Z79+AB79+AA79</f>
        <v>13164.355875</v>
      </c>
      <c r="AD79" s="81"/>
      <c r="AE79" s="79" t="n">
        <f aca="false">L79/16*AD79*40%</f>
        <v>0</v>
      </c>
      <c r="AF79" s="69"/>
      <c r="AG79" s="79" t="n">
        <f aca="false">L79/18*AF79*50%</f>
        <v>0</v>
      </c>
      <c r="AH79" s="82"/>
      <c r="AI79" s="79" t="n">
        <f aca="false">AE79+AG79</f>
        <v>0</v>
      </c>
      <c r="AJ79" s="69"/>
      <c r="AK79" s="79" t="n">
        <f aca="false">L79/18*AJ79*50%</f>
        <v>0</v>
      </c>
      <c r="AL79" s="69"/>
      <c r="AM79" s="79" t="n">
        <f aca="false">L79/18*AL79*40%</f>
        <v>0</v>
      </c>
      <c r="AN79" s="79" t="n">
        <f aca="false">AJ79+AL79</f>
        <v>0</v>
      </c>
      <c r="AO79" s="79" t="n">
        <f aca="false">AK79+AM79</f>
        <v>0</v>
      </c>
      <c r="AP79" s="82" t="n">
        <f aca="false">AH79+AN79</f>
        <v>0</v>
      </c>
      <c r="AQ79" s="80" t="n">
        <f aca="false">AI79+AO79</f>
        <v>0</v>
      </c>
      <c r="AR79" s="83"/>
      <c r="AS79" s="83"/>
      <c r="AT79" s="83"/>
      <c r="AU79" s="83"/>
      <c r="AV79" s="69" t="n">
        <f aca="false">SUM(L79*AS79)*50%+(L79*AT79)*60%+(L79*AU79)*50%</f>
        <v>0</v>
      </c>
      <c r="AW79" s="39"/>
      <c r="AX79" s="39"/>
      <c r="AY79" s="39" t="n">
        <f aca="false">SUM(L79*AW79*20%)</f>
        <v>0</v>
      </c>
      <c r="AZ79" s="39" t="n">
        <v>2</v>
      </c>
      <c r="BA79" s="69" t="n">
        <f aca="false">(Z79+AA79)*30%</f>
        <v>3590.278875</v>
      </c>
      <c r="BB79" s="69" t="n">
        <v>2</v>
      </c>
      <c r="BC79" s="69" t="n">
        <f aca="false">(Z79+AA79)*35%</f>
        <v>4188.6586875</v>
      </c>
      <c r="BD79" s="69"/>
      <c r="BE79" s="69"/>
      <c r="BF79" s="69"/>
      <c r="BG79" s="69"/>
      <c r="BH79" s="69" t="n">
        <f aca="false">(L79*0.4)/16*BG79</f>
        <v>0</v>
      </c>
      <c r="BI79" s="79" t="n">
        <f aca="false">AQ79+AV79+AY79+BA79+BC79+BH79+BD79+BE79+BF79</f>
        <v>7778.9375625</v>
      </c>
      <c r="BJ79" s="84" t="n">
        <f aca="false">AC79+BI79</f>
        <v>20943.2934375</v>
      </c>
      <c r="BK79" s="85" t="n">
        <f aca="false">BJ79*12</f>
        <v>251319.52125</v>
      </c>
      <c r="BL79" s="202"/>
      <c r="BM79" s="202"/>
      <c r="BN79" s="202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Y79" s="193"/>
      <c r="FZ79" s="193"/>
      <c r="GA79" s="193"/>
    </row>
    <row r="80" customFormat="false" ht="36" hidden="false" customHeight="true" outlineLevel="0" collapsed="false">
      <c r="A80" s="175" t="s">
        <v>250</v>
      </c>
      <c r="B80" s="71" t="s">
        <v>88</v>
      </c>
      <c r="C80" s="72" t="s">
        <v>236</v>
      </c>
      <c r="D80" s="73"/>
      <c r="E80" s="92" t="n">
        <v>44792</v>
      </c>
      <c r="F80" s="92" t="n">
        <v>46618</v>
      </c>
      <c r="G80" s="91" t="s">
        <v>251</v>
      </c>
      <c r="H80" s="73" t="s">
        <v>134</v>
      </c>
      <c r="I80" s="71" t="s">
        <v>135</v>
      </c>
      <c r="J80" s="76" t="n">
        <v>10.03</v>
      </c>
      <c r="K80" s="71" t="n">
        <v>4.81</v>
      </c>
      <c r="L80" s="77" t="n">
        <v>17697</v>
      </c>
      <c r="M80" s="77" t="n">
        <f aca="false">L80*K80</f>
        <v>85122.57</v>
      </c>
      <c r="N80" s="78" t="n">
        <v>1</v>
      </c>
      <c r="O80" s="73"/>
      <c r="P80" s="73"/>
      <c r="Q80" s="73"/>
      <c r="R80" s="73"/>
      <c r="S80" s="73"/>
      <c r="T80" s="79" t="n">
        <f aca="false">SUM(M80/16*N80)</f>
        <v>5320.160625</v>
      </c>
      <c r="U80" s="79" t="n">
        <f aca="false">SUM(M80/16*O80)</f>
        <v>0</v>
      </c>
      <c r="V80" s="79" t="n">
        <f aca="false">SUM(M80/16*P80)</f>
        <v>0</v>
      </c>
      <c r="W80" s="69" t="n">
        <f aca="false">M80/16*Q80</f>
        <v>0</v>
      </c>
      <c r="X80" s="69" t="n">
        <f aca="false">M80/16*R80</f>
        <v>0</v>
      </c>
      <c r="Y80" s="69"/>
      <c r="Z80" s="79" t="n">
        <f aca="false">T80+U80+V80+W80+X80+Y80</f>
        <v>5320.160625</v>
      </c>
      <c r="AA80" s="79" t="n">
        <f aca="false">Z80*100%</f>
        <v>5320.160625</v>
      </c>
      <c r="AB80" s="79" t="n">
        <f aca="false">(Z80+AA80)*10%</f>
        <v>1064.032125</v>
      </c>
      <c r="AC80" s="80" t="n">
        <f aca="false">Z80+AB80+AA80</f>
        <v>11704.353375</v>
      </c>
      <c r="AD80" s="81"/>
      <c r="AE80" s="79" t="n">
        <f aca="false">L80/16*AD80*40%</f>
        <v>0</v>
      </c>
      <c r="AF80" s="69"/>
      <c r="AG80" s="79" t="n">
        <f aca="false">L80/18*AF80*50%</f>
        <v>0</v>
      </c>
      <c r="AH80" s="82"/>
      <c r="AI80" s="79" t="n">
        <f aca="false">AE80+AG80</f>
        <v>0</v>
      </c>
      <c r="AJ80" s="69"/>
      <c r="AK80" s="79" t="n">
        <f aca="false">L80/18*AJ80*50%</f>
        <v>0</v>
      </c>
      <c r="AL80" s="69"/>
      <c r="AM80" s="79" t="n">
        <f aca="false">L80/18*AL80*40%</f>
        <v>0</v>
      </c>
      <c r="AN80" s="79" t="n">
        <f aca="false">AJ80+AL80</f>
        <v>0</v>
      </c>
      <c r="AO80" s="79" t="n">
        <f aca="false">AK80+AM80</f>
        <v>0</v>
      </c>
      <c r="AP80" s="82" t="n">
        <f aca="false">AH80+AN80</f>
        <v>0</v>
      </c>
      <c r="AQ80" s="80" t="n">
        <f aca="false">AI80+AO80</f>
        <v>0</v>
      </c>
      <c r="AR80" s="83"/>
      <c r="AS80" s="83"/>
      <c r="AT80" s="83"/>
      <c r="AU80" s="83"/>
      <c r="AV80" s="69" t="n">
        <f aca="false">SUM(L80*AS80)*50%+(L80*AT80)*60%+(L80*AU80)*50%</f>
        <v>0</v>
      </c>
      <c r="AW80" s="39"/>
      <c r="AX80" s="39"/>
      <c r="AY80" s="39" t="n">
        <f aca="false">SUM(L80*AW80*20%)</f>
        <v>0</v>
      </c>
      <c r="AZ80" s="39" t="n">
        <v>3</v>
      </c>
      <c r="BA80" s="69" t="n">
        <f aca="false">(Z80+AA80)*30%</f>
        <v>3192.096375</v>
      </c>
      <c r="BB80" s="69" t="n">
        <v>3</v>
      </c>
      <c r="BC80" s="69" t="n">
        <f aca="false">(Z80+AA80)*35%</f>
        <v>3724.1124375</v>
      </c>
      <c r="BD80" s="69"/>
      <c r="BE80" s="69"/>
      <c r="BF80" s="69"/>
      <c r="BG80" s="69"/>
      <c r="BH80" s="69" t="n">
        <f aca="false">(L80*0.4)/16*BG80</f>
        <v>0</v>
      </c>
      <c r="BI80" s="79" t="n">
        <f aca="false">AQ80+AV80+AY80+BA80+BC80+BH80+BD80+BE80+BF80</f>
        <v>6916.2088125</v>
      </c>
      <c r="BJ80" s="84" t="n">
        <f aca="false">AC80+BI80</f>
        <v>18620.5621875</v>
      </c>
      <c r="BK80" s="85" t="n">
        <f aca="false">BJ80*12</f>
        <v>223446.74625</v>
      </c>
      <c r="BL80" s="202"/>
      <c r="BM80" s="202"/>
      <c r="BN80" s="202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Y80" s="193"/>
      <c r="FZ80" s="193"/>
      <c r="GA80" s="193"/>
    </row>
    <row r="81" customFormat="false" ht="30" hidden="false" customHeight="true" outlineLevel="0" collapsed="false">
      <c r="A81" s="156" t="s">
        <v>282</v>
      </c>
      <c r="B81" s="71" t="s">
        <v>88</v>
      </c>
      <c r="C81" s="72" t="s">
        <v>179</v>
      </c>
      <c r="D81" s="71" t="n">
        <v>5</v>
      </c>
      <c r="E81" s="74" t="n">
        <v>43313</v>
      </c>
      <c r="F81" s="74" t="n">
        <v>45139</v>
      </c>
      <c r="G81" s="75" t="s">
        <v>180</v>
      </c>
      <c r="H81" s="71" t="s">
        <v>134</v>
      </c>
      <c r="I81" s="71" t="s">
        <v>135</v>
      </c>
      <c r="J81" s="76" t="n">
        <v>15</v>
      </c>
      <c r="K81" s="71" t="n">
        <v>4.9</v>
      </c>
      <c r="L81" s="77" t="n">
        <v>17697</v>
      </c>
      <c r="M81" s="77" t="n">
        <f aca="false">L81*K81</f>
        <v>86715.3</v>
      </c>
      <c r="N81" s="78" t="n">
        <v>2</v>
      </c>
      <c r="O81" s="73"/>
      <c r="P81" s="73"/>
      <c r="Q81" s="73"/>
      <c r="R81" s="73"/>
      <c r="S81" s="73"/>
      <c r="T81" s="79" t="n">
        <f aca="false">SUM(M81/16*N81)</f>
        <v>10839.4125</v>
      </c>
      <c r="U81" s="79" t="n">
        <f aca="false">SUM(M81/16*O81)</f>
        <v>0</v>
      </c>
      <c r="V81" s="79" t="n">
        <f aca="false">SUM(M81/16*P81)</f>
        <v>0</v>
      </c>
      <c r="W81" s="69" t="n">
        <f aca="false">M81/16*Q81</f>
        <v>0</v>
      </c>
      <c r="X81" s="69" t="n">
        <f aca="false">M81/16*R81</f>
        <v>0</v>
      </c>
      <c r="Y81" s="69"/>
      <c r="Z81" s="79" t="n">
        <f aca="false">T81+U81+V81+W81+X81+Y81</f>
        <v>10839.4125</v>
      </c>
      <c r="AA81" s="79" t="n">
        <f aca="false">Z81*100%</f>
        <v>10839.4125</v>
      </c>
      <c r="AB81" s="79" t="n">
        <f aca="false">(Z81+AA81)*10%</f>
        <v>2167.8825</v>
      </c>
      <c r="AC81" s="80" t="n">
        <f aca="false">Z81+AB81+AA81</f>
        <v>23846.7075</v>
      </c>
      <c r="AD81" s="81"/>
      <c r="AE81" s="79" t="n">
        <f aca="false">L81/16*AD81*40%</f>
        <v>0</v>
      </c>
      <c r="AF81" s="69"/>
      <c r="AG81" s="79" t="n">
        <f aca="false">L81/18*AF81*50%</f>
        <v>0</v>
      </c>
      <c r="AH81" s="82"/>
      <c r="AI81" s="79" t="n">
        <f aca="false">AE81+AG81</f>
        <v>0</v>
      </c>
      <c r="AJ81" s="69"/>
      <c r="AK81" s="79" t="n">
        <f aca="false">L81/18*AJ81*50%</f>
        <v>0</v>
      </c>
      <c r="AL81" s="69"/>
      <c r="AM81" s="79" t="n">
        <f aca="false">L81/18*AL81*40%</f>
        <v>0</v>
      </c>
      <c r="AN81" s="79" t="n">
        <f aca="false">AJ81+AL81</f>
        <v>0</v>
      </c>
      <c r="AO81" s="79" t="n">
        <f aca="false">AK81+AM81</f>
        <v>0</v>
      </c>
      <c r="AP81" s="82" t="n">
        <f aca="false">AH81+AN81</f>
        <v>0</v>
      </c>
      <c r="AQ81" s="80" t="n">
        <f aca="false">AI81+AO81</f>
        <v>0</v>
      </c>
      <c r="AR81" s="83"/>
      <c r="AS81" s="83"/>
      <c r="AT81" s="83"/>
      <c r="AU81" s="83"/>
      <c r="AV81" s="69" t="n">
        <f aca="false">SUM(L81*AS81)*50%+(L81*AT81)*60%+(L81*AU81)*50%</f>
        <v>0</v>
      </c>
      <c r="AW81" s="39"/>
      <c r="AX81" s="39"/>
      <c r="AY81" s="39" t="n">
        <f aca="false">SUM(L81*AW81*20%)</f>
        <v>0</v>
      </c>
      <c r="AZ81" s="39" t="n">
        <v>2</v>
      </c>
      <c r="BA81" s="69" t="n">
        <f aca="false">(Z81+AA81)*30%</f>
        <v>6503.6475</v>
      </c>
      <c r="BB81" s="69" t="n">
        <v>2</v>
      </c>
      <c r="BC81" s="69" t="n">
        <f aca="false">(Z81+AA81)*35%</f>
        <v>7587.58875</v>
      </c>
      <c r="BD81" s="69"/>
      <c r="BE81" s="69"/>
      <c r="BF81" s="69"/>
      <c r="BG81" s="69"/>
      <c r="BH81" s="69" t="n">
        <f aca="false">(L81*0.4)/16*BG81</f>
        <v>0</v>
      </c>
      <c r="BI81" s="79" t="n">
        <f aca="false">AQ81+AV81+AY81+BA81+BC81+BH81+BD81+BE81+BF81</f>
        <v>14091.23625</v>
      </c>
      <c r="BJ81" s="84" t="n">
        <f aca="false">AC81+BI81</f>
        <v>37937.94375</v>
      </c>
      <c r="BK81" s="85" t="n">
        <f aca="false">BJ81*12</f>
        <v>455255.325</v>
      </c>
      <c r="BL81" s="202"/>
      <c r="BM81" s="202"/>
      <c r="BN81" s="202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Y81" s="193"/>
      <c r="FZ81" s="193"/>
      <c r="GA81" s="193"/>
    </row>
    <row r="82" s="193" customFormat="true" ht="30" hidden="false" customHeight="true" outlineLevel="0" collapsed="false">
      <c r="A82" s="203" t="s">
        <v>283</v>
      </c>
      <c r="B82" s="78"/>
      <c r="C82" s="204"/>
      <c r="D82" s="78"/>
      <c r="E82" s="78"/>
      <c r="F82" s="78"/>
      <c r="G82" s="205"/>
      <c r="H82" s="78"/>
      <c r="I82" s="78"/>
      <c r="J82" s="77"/>
      <c r="K82" s="77"/>
      <c r="L82" s="77"/>
      <c r="M82" s="190" t="n">
        <f aca="false">SUM(M83:M86)</f>
        <v>349338.78</v>
      </c>
      <c r="N82" s="190" t="n">
        <f aca="false">SUM(N83:N86)</f>
        <v>0</v>
      </c>
      <c r="O82" s="190" t="n">
        <f aca="false">SUM(O83:O86)</f>
        <v>0</v>
      </c>
      <c r="P82" s="190" t="n">
        <f aca="false">SUM(P83:P86)</f>
        <v>0</v>
      </c>
      <c r="Q82" s="190" t="n">
        <f aca="false">SUM(Q83:Q86)</f>
        <v>0</v>
      </c>
      <c r="R82" s="190" t="n">
        <f aca="false">SUM(R83:R86)</f>
        <v>6</v>
      </c>
      <c r="S82" s="190" t="n">
        <f aca="false">SUM(S83:S86)</f>
        <v>4</v>
      </c>
      <c r="T82" s="190" t="n">
        <f aca="false">SUM(T83:T86)</f>
        <v>0</v>
      </c>
      <c r="U82" s="190" t="n">
        <f aca="false">SUM(U83:U86)</f>
        <v>0</v>
      </c>
      <c r="V82" s="190" t="n">
        <f aca="false">SUM(V83:V86)</f>
        <v>0</v>
      </c>
      <c r="W82" s="190" t="n">
        <f aca="false">SUM(W83:W86)</f>
        <v>0</v>
      </c>
      <c r="X82" s="190" t="n">
        <f aca="false">SUM(X83:X86)</f>
        <v>32540.35875</v>
      </c>
      <c r="Y82" s="190" t="n">
        <f aca="false">SUM(Y83:Y86)</f>
        <v>21877.91625</v>
      </c>
      <c r="Z82" s="190" t="n">
        <f aca="false">SUM(Z83:Z86)</f>
        <v>54418.275</v>
      </c>
      <c r="AA82" s="190" t="n">
        <f aca="false">SUM(AA83:AA86)</f>
        <v>54418.275</v>
      </c>
      <c r="AB82" s="190" t="n">
        <f aca="false">SUM(AB83:AB86)</f>
        <v>10883.655</v>
      </c>
      <c r="AC82" s="190" t="n">
        <f aca="false">SUM(AC83:AC86)</f>
        <v>119720.205</v>
      </c>
      <c r="AD82" s="190" t="n">
        <f aca="false">SUM(AD83:AD86)</f>
        <v>0</v>
      </c>
      <c r="AE82" s="190" t="n">
        <f aca="false">SUM(AE83:AE86)</f>
        <v>0</v>
      </c>
      <c r="AF82" s="190" t="n">
        <f aca="false">SUM(AF83:AF86)</f>
        <v>0</v>
      </c>
      <c r="AG82" s="190" t="n">
        <f aca="false">SUM(AG83:AG86)</f>
        <v>0</v>
      </c>
      <c r="AH82" s="190" t="n">
        <f aca="false">SUM(AH83:AH86)</f>
        <v>0</v>
      </c>
      <c r="AI82" s="190" t="n">
        <f aca="false">SUM(AI83:AI86)</f>
        <v>0</v>
      </c>
      <c r="AJ82" s="190" t="n">
        <f aca="false">SUM(AJ83:AJ86)</f>
        <v>0</v>
      </c>
      <c r="AK82" s="190" t="n">
        <f aca="false">SUM(AK83:AK86)</f>
        <v>0</v>
      </c>
      <c r="AL82" s="190" t="n">
        <f aca="false">SUM(AL83:AL86)</f>
        <v>0</v>
      </c>
      <c r="AM82" s="190" t="n">
        <f aca="false">SUM(AM83:AM86)</f>
        <v>0</v>
      </c>
      <c r="AN82" s="190" t="n">
        <f aca="false">SUM(AN83:AN86)</f>
        <v>0</v>
      </c>
      <c r="AO82" s="190" t="n">
        <f aca="false">SUM(AO83:AO86)</f>
        <v>0</v>
      </c>
      <c r="AP82" s="190" t="n">
        <f aca="false">SUM(AP83:AP86)</f>
        <v>0</v>
      </c>
      <c r="AQ82" s="190" t="n">
        <f aca="false">SUM(AQ83:AQ86)</f>
        <v>0</v>
      </c>
      <c r="AR82" s="190" t="n">
        <f aca="false">SUM(AR83:AR86)</f>
        <v>0</v>
      </c>
      <c r="AS82" s="190" t="n">
        <f aca="false">SUM(AS83:AS86)</f>
        <v>0</v>
      </c>
      <c r="AT82" s="190" t="n">
        <f aca="false">SUM(AT83:AT86)</f>
        <v>0</v>
      </c>
      <c r="AU82" s="190" t="n">
        <f aca="false">SUM(AU83:AU86)</f>
        <v>0</v>
      </c>
      <c r="AV82" s="190" t="n">
        <f aca="false">SUM(AV83:AV86)</f>
        <v>0</v>
      </c>
      <c r="AW82" s="190" t="n">
        <f aca="false">SUM(AW83:AW86)</f>
        <v>0</v>
      </c>
      <c r="AX82" s="190" t="n">
        <f aca="false">SUM(AX83:AX86)</f>
        <v>0</v>
      </c>
      <c r="AY82" s="190" t="n">
        <f aca="false">SUM(AY83:AY86)</f>
        <v>0</v>
      </c>
      <c r="AZ82" s="190" t="n">
        <f aca="false">SUM(AZ83:AZ86)</f>
        <v>10</v>
      </c>
      <c r="BA82" s="190" t="n">
        <f aca="false">SUM(BA83:BA86)</f>
        <v>32650.965</v>
      </c>
      <c r="BB82" s="190" t="n">
        <f aca="false">SUM(BB83:BB86)</f>
        <v>10</v>
      </c>
      <c r="BC82" s="190" t="n">
        <f aca="false">SUM(BC83:BC86)</f>
        <v>32650.965</v>
      </c>
      <c r="BD82" s="190" t="n">
        <f aca="false">SUM(BD83:BD86)</f>
        <v>0</v>
      </c>
      <c r="BE82" s="190" t="n">
        <f aca="false">SUM(BE83:BE86)</f>
        <v>0</v>
      </c>
      <c r="BF82" s="190" t="n">
        <f aca="false">SUM(BF83:BF86)</f>
        <v>0</v>
      </c>
      <c r="BG82" s="190" t="n">
        <f aca="false">SUM(BG83:BG86)</f>
        <v>2</v>
      </c>
      <c r="BH82" s="190" t="n">
        <f aca="false">SUM(BH83:BH86)</f>
        <v>884.85</v>
      </c>
      <c r="BI82" s="190" t="n">
        <f aca="false">SUM(BI83:BI86)</f>
        <v>66186.78</v>
      </c>
      <c r="BJ82" s="190" t="n">
        <f aca="false">SUM(BJ83:BJ86)</f>
        <v>185906.985</v>
      </c>
      <c r="BK82" s="190" t="n">
        <f aca="false">SUM(BK83:BK86)</f>
        <v>2230883.82</v>
      </c>
      <c r="BL82" s="20"/>
      <c r="BM82" s="20"/>
      <c r="BN82" s="20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34.5" hidden="false" customHeight="true" outlineLevel="0" collapsed="false">
      <c r="A83" s="89" t="s">
        <v>132</v>
      </c>
      <c r="B83" s="73" t="s">
        <v>88</v>
      </c>
      <c r="C83" s="90" t="s">
        <v>133</v>
      </c>
      <c r="D83" s="73" t="n">
        <v>3</v>
      </c>
      <c r="E83" s="92" t="n">
        <v>43668</v>
      </c>
      <c r="F83" s="92" t="n">
        <v>45495</v>
      </c>
      <c r="G83" s="91" t="s">
        <v>284</v>
      </c>
      <c r="H83" s="73" t="s">
        <v>134</v>
      </c>
      <c r="I83" s="73" t="s">
        <v>135</v>
      </c>
      <c r="J83" s="76" t="n">
        <v>19.08</v>
      </c>
      <c r="K83" s="76" t="n">
        <v>4.99</v>
      </c>
      <c r="L83" s="77" t="n">
        <v>17697</v>
      </c>
      <c r="M83" s="77" t="n">
        <f aca="false">L83*K83</f>
        <v>88308.03</v>
      </c>
      <c r="N83" s="184"/>
      <c r="O83" s="73"/>
      <c r="P83" s="73"/>
      <c r="Q83" s="73"/>
      <c r="R83" s="73" t="n">
        <v>2</v>
      </c>
      <c r="S83" s="73"/>
      <c r="T83" s="79" t="n">
        <f aca="false">SUM(M83/16*N83)</f>
        <v>0</v>
      </c>
      <c r="U83" s="79" t="n">
        <f aca="false">SUM(M83/16*O83)</f>
        <v>0</v>
      </c>
      <c r="V83" s="79" t="n">
        <f aca="false">SUM(M83/16*P83)</f>
        <v>0</v>
      </c>
      <c r="W83" s="69" t="n">
        <f aca="false">M83/16*Q83</f>
        <v>0</v>
      </c>
      <c r="X83" s="69" t="n">
        <f aca="false">M83/16*R83</f>
        <v>11038.50375</v>
      </c>
      <c r="Y83" s="69" t="n">
        <f aca="false">M83/16*S83</f>
        <v>0</v>
      </c>
      <c r="Z83" s="79" t="n">
        <f aca="false">T83+U83+V83+W83+X83+Y83</f>
        <v>11038.50375</v>
      </c>
      <c r="AA83" s="79" t="n">
        <f aca="false">Z83*100%</f>
        <v>11038.50375</v>
      </c>
      <c r="AB83" s="79" t="n">
        <f aca="false">(Z83+AA83)*10%</f>
        <v>2207.70075</v>
      </c>
      <c r="AC83" s="80" t="n">
        <f aca="false">Z83+AB83+AA83</f>
        <v>24284.70825</v>
      </c>
      <c r="AD83" s="69"/>
      <c r="AE83" s="79" t="n">
        <v>0</v>
      </c>
      <c r="AF83" s="69"/>
      <c r="AG83" s="79" t="n">
        <v>0</v>
      </c>
      <c r="AH83" s="79" t="n">
        <f aca="false">AD83+AF83</f>
        <v>0</v>
      </c>
      <c r="AI83" s="79" t="n">
        <v>0</v>
      </c>
      <c r="AJ83" s="69"/>
      <c r="AK83" s="79" t="n">
        <v>0</v>
      </c>
      <c r="AL83" s="69"/>
      <c r="AM83" s="79" t="n">
        <v>0</v>
      </c>
      <c r="AN83" s="79" t="n">
        <f aca="false">AJ83+AL83</f>
        <v>0</v>
      </c>
      <c r="AO83" s="79" t="n">
        <v>0</v>
      </c>
      <c r="AP83" s="79" t="n">
        <f aca="false">AH83+AN83</f>
        <v>0</v>
      </c>
      <c r="AQ83" s="80" t="n">
        <f aca="false">AI83+AO83</f>
        <v>0</v>
      </c>
      <c r="AR83" s="83"/>
      <c r="AS83" s="83"/>
      <c r="AT83" s="83"/>
      <c r="AU83" s="83"/>
      <c r="AV83" s="69" t="n">
        <f aca="false">SUM(L83*AS83)*25%+(L83*AT83)*30%+(L83*AU83)*30%</f>
        <v>0</v>
      </c>
      <c r="AW83" s="39"/>
      <c r="AX83" s="39"/>
      <c r="AY83" s="39" t="n">
        <v>0</v>
      </c>
      <c r="AZ83" s="78" t="n">
        <f aca="false">Q83+R83+S83</f>
        <v>2</v>
      </c>
      <c r="BA83" s="69" t="n">
        <f aca="false">(Z83+AA83)*30%</f>
        <v>6623.10225</v>
      </c>
      <c r="BB83" s="69" t="n">
        <v>2</v>
      </c>
      <c r="BC83" s="69" t="n">
        <f aca="false">(Z83+AA83)*30%</f>
        <v>6623.10225</v>
      </c>
      <c r="BD83" s="69"/>
      <c r="BE83" s="69"/>
      <c r="BF83" s="69"/>
      <c r="BG83" s="69"/>
      <c r="BH83" s="69" t="n">
        <f aca="false">(L83*0.4)/16*BG83</f>
        <v>0</v>
      </c>
      <c r="BI83" s="79" t="n">
        <f aca="false">AQ83+AV83+AY83+BA83+BC83+BH83+BD83+BE83+BF83</f>
        <v>13246.2045</v>
      </c>
      <c r="BJ83" s="85" t="n">
        <f aca="false">AC83+BI83</f>
        <v>37530.91275</v>
      </c>
      <c r="BK83" s="85" t="n">
        <f aca="false">BJ83*12</f>
        <v>450370.953</v>
      </c>
      <c r="BL83" s="20"/>
      <c r="BM83" s="20"/>
      <c r="BN83" s="20"/>
    </row>
    <row r="84" customFormat="false" ht="45" hidden="false" customHeight="true" outlineLevel="0" collapsed="false">
      <c r="A84" s="206" t="s">
        <v>148</v>
      </c>
      <c r="B84" s="73" t="s">
        <v>88</v>
      </c>
      <c r="C84" s="90" t="s">
        <v>149</v>
      </c>
      <c r="D84" s="73" t="n">
        <v>8</v>
      </c>
      <c r="E84" s="92" t="n">
        <v>43313</v>
      </c>
      <c r="F84" s="92" t="n">
        <v>45139</v>
      </c>
      <c r="G84" s="91" t="s">
        <v>285</v>
      </c>
      <c r="H84" s="98" t="s">
        <v>91</v>
      </c>
      <c r="I84" s="73" t="s">
        <v>92</v>
      </c>
      <c r="J84" s="76" t="n">
        <v>9</v>
      </c>
      <c r="K84" s="71" t="n">
        <v>4.86</v>
      </c>
      <c r="L84" s="77" t="n">
        <v>17697</v>
      </c>
      <c r="M84" s="77" t="n">
        <f aca="false">L84*K84</f>
        <v>86007.42</v>
      </c>
      <c r="N84" s="73"/>
      <c r="O84" s="73"/>
      <c r="P84" s="78"/>
      <c r="Q84" s="78"/>
      <c r="R84" s="78" t="n">
        <v>4</v>
      </c>
      <c r="S84" s="78"/>
      <c r="T84" s="79" t="n">
        <f aca="false">SUM(M84/16*N84)</f>
        <v>0</v>
      </c>
      <c r="U84" s="79" t="n">
        <f aca="false">SUM(M84/16*O84)</f>
        <v>0</v>
      </c>
      <c r="V84" s="79" t="n">
        <f aca="false">SUM(M84/16*P84)</f>
        <v>0</v>
      </c>
      <c r="W84" s="69"/>
      <c r="X84" s="69" t="n">
        <f aca="false">M84/16*R84</f>
        <v>21501.855</v>
      </c>
      <c r="Y84" s="69"/>
      <c r="Z84" s="79" t="n">
        <f aca="false">T84+U84+V84+W84+X84+Y84</f>
        <v>21501.855</v>
      </c>
      <c r="AA84" s="79" t="n">
        <f aca="false">Z84*100%</f>
        <v>21501.855</v>
      </c>
      <c r="AB84" s="79" t="n">
        <f aca="false">(Z84+AA84)*10%</f>
        <v>4300.371</v>
      </c>
      <c r="AC84" s="80" t="n">
        <f aca="false">Z84+AB84+AA84</f>
        <v>47304.081</v>
      </c>
      <c r="AD84" s="81"/>
      <c r="AE84" s="79" t="n">
        <f aca="false">L84/16*AD84*40%</f>
        <v>0</v>
      </c>
      <c r="AF84" s="69"/>
      <c r="AG84" s="79" t="n">
        <f aca="false">L84/18*AF84*50%</f>
        <v>0</v>
      </c>
      <c r="AH84" s="79"/>
      <c r="AI84" s="79" t="n">
        <f aca="false">AE84+AG84</f>
        <v>0</v>
      </c>
      <c r="AJ84" s="128"/>
      <c r="AK84" s="79" t="n">
        <f aca="false">L84/16*AJ84*50%</f>
        <v>0</v>
      </c>
      <c r="AL84" s="69"/>
      <c r="AM84" s="79" t="n">
        <f aca="false">L84/16*AL84*40%</f>
        <v>0</v>
      </c>
      <c r="AN84" s="79"/>
      <c r="AO84" s="79" t="n">
        <f aca="false">AK84+AM84</f>
        <v>0</v>
      </c>
      <c r="AP84" s="79"/>
      <c r="AQ84" s="80" t="n">
        <f aca="false">AI84+AO84</f>
        <v>0</v>
      </c>
      <c r="AR84" s="83"/>
      <c r="AS84" s="83"/>
      <c r="AT84" s="83"/>
      <c r="AU84" s="83"/>
      <c r="AV84" s="69" t="n">
        <f aca="false">SUM(L84*AS84)*50%+(L84*AT84)*60%+(L84*AU84)*60%</f>
        <v>0</v>
      </c>
      <c r="AW84" s="39"/>
      <c r="AX84" s="39"/>
      <c r="AY84" s="39"/>
      <c r="AZ84" s="39" t="n">
        <v>4</v>
      </c>
      <c r="BA84" s="69" t="n">
        <f aca="false">(Z84+AA84)*30%</f>
        <v>12901.113</v>
      </c>
      <c r="BB84" s="69" t="n">
        <v>4</v>
      </c>
      <c r="BC84" s="69" t="n">
        <f aca="false">(Z84+AA84)*30%</f>
        <v>12901.113</v>
      </c>
      <c r="BD84" s="69"/>
      <c r="BE84" s="69"/>
      <c r="BF84" s="69"/>
      <c r="BG84" s="69" t="n">
        <v>2</v>
      </c>
      <c r="BH84" s="69" t="n">
        <f aca="false">(L84*0.4)/16*BG84</f>
        <v>884.85</v>
      </c>
      <c r="BI84" s="79" t="n">
        <f aca="false">AQ84+AV84+AY84+BA84+BC84+BH84+BD84+BE84+BF84</f>
        <v>26687.076</v>
      </c>
      <c r="BJ84" s="79" t="n">
        <f aca="false">AC84+BI84</f>
        <v>73991.157</v>
      </c>
      <c r="BK84" s="79" t="n">
        <f aca="false">BJ84*12</f>
        <v>887893.884</v>
      </c>
      <c r="BL84" s="20"/>
      <c r="BM84" s="20"/>
      <c r="BN84" s="20"/>
    </row>
    <row r="85" customFormat="false" ht="34.5" hidden="false" customHeight="true" outlineLevel="0" collapsed="false">
      <c r="A85" s="89" t="s">
        <v>286</v>
      </c>
      <c r="B85" s="73" t="s">
        <v>88</v>
      </c>
      <c r="C85" s="90" t="s">
        <v>133</v>
      </c>
      <c r="D85" s="73" t="n">
        <v>3</v>
      </c>
      <c r="E85" s="92" t="n">
        <v>43668</v>
      </c>
      <c r="F85" s="92" t="n">
        <v>45495</v>
      </c>
      <c r="G85" s="91" t="s">
        <v>287</v>
      </c>
      <c r="H85" s="73" t="n">
        <v>2</v>
      </c>
      <c r="I85" s="73" t="s">
        <v>135</v>
      </c>
      <c r="J85" s="76" t="n">
        <v>19.08</v>
      </c>
      <c r="K85" s="76" t="n">
        <v>4.99</v>
      </c>
      <c r="L85" s="77" t="n">
        <v>17697</v>
      </c>
      <c r="M85" s="77" t="n">
        <f aca="false">L85*K85</f>
        <v>88308.03</v>
      </c>
      <c r="N85" s="184"/>
      <c r="O85" s="73"/>
      <c r="P85" s="73"/>
      <c r="Q85" s="73"/>
      <c r="R85" s="73"/>
      <c r="S85" s="73" t="n">
        <v>2</v>
      </c>
      <c r="T85" s="79" t="n">
        <f aca="false">SUM(M85/16*N85)</f>
        <v>0</v>
      </c>
      <c r="U85" s="79" t="n">
        <f aca="false">SUM(M85/16*O85)</f>
        <v>0</v>
      </c>
      <c r="V85" s="79" t="n">
        <f aca="false">SUM(M85/16*P85)</f>
        <v>0</v>
      </c>
      <c r="W85" s="69" t="n">
        <f aca="false">M85/16*Q85</f>
        <v>0</v>
      </c>
      <c r="X85" s="69" t="n">
        <f aca="false">M85/16*R85</f>
        <v>0</v>
      </c>
      <c r="Y85" s="69" t="n">
        <f aca="false">M85/16*S85</f>
        <v>11038.50375</v>
      </c>
      <c r="Z85" s="79" t="n">
        <f aca="false">T85+U85+V85+W85+X85+Y85</f>
        <v>11038.50375</v>
      </c>
      <c r="AA85" s="79" t="n">
        <f aca="false">Z85*100%</f>
        <v>11038.50375</v>
      </c>
      <c r="AB85" s="79" t="n">
        <f aca="false">(Z85+AA85)*10%</f>
        <v>2207.70075</v>
      </c>
      <c r="AC85" s="80" t="n">
        <f aca="false">Z85+AB85+AA85</f>
        <v>24284.70825</v>
      </c>
      <c r="AD85" s="69"/>
      <c r="AE85" s="79" t="n">
        <v>0</v>
      </c>
      <c r="AF85" s="69"/>
      <c r="AG85" s="79" t="n">
        <v>0</v>
      </c>
      <c r="AH85" s="79" t="n">
        <f aca="false">AD85+AF85</f>
        <v>0</v>
      </c>
      <c r="AI85" s="79" t="n">
        <v>0</v>
      </c>
      <c r="AJ85" s="69"/>
      <c r="AK85" s="79" t="n">
        <v>0</v>
      </c>
      <c r="AL85" s="69"/>
      <c r="AM85" s="79" t="n">
        <v>0</v>
      </c>
      <c r="AN85" s="79" t="n">
        <f aca="false">AJ85+AL85</f>
        <v>0</v>
      </c>
      <c r="AO85" s="79" t="n">
        <v>0</v>
      </c>
      <c r="AP85" s="79" t="n">
        <f aca="false">AH85+AN85</f>
        <v>0</v>
      </c>
      <c r="AQ85" s="80" t="n">
        <f aca="false">AI85+AO85</f>
        <v>0</v>
      </c>
      <c r="AR85" s="83"/>
      <c r="AS85" s="83"/>
      <c r="AT85" s="83"/>
      <c r="AU85" s="83"/>
      <c r="AV85" s="69" t="n">
        <f aca="false">SUM(L85*AS85)*25%+(L85*AT85)*30%+(L85*AU85)*30%</f>
        <v>0</v>
      </c>
      <c r="AW85" s="39"/>
      <c r="AX85" s="39"/>
      <c r="AY85" s="39" t="n">
        <v>0</v>
      </c>
      <c r="AZ85" s="78" t="n">
        <f aca="false">Q85+R85+S85</f>
        <v>2</v>
      </c>
      <c r="BA85" s="69" t="n">
        <f aca="false">(Z85+AA85)*30%</f>
        <v>6623.10225</v>
      </c>
      <c r="BB85" s="69" t="n">
        <v>2</v>
      </c>
      <c r="BC85" s="69" t="n">
        <f aca="false">(Z85+AA85)*30%</f>
        <v>6623.10225</v>
      </c>
      <c r="BD85" s="69"/>
      <c r="BE85" s="69"/>
      <c r="BF85" s="69"/>
      <c r="BG85" s="69"/>
      <c r="BH85" s="69" t="n">
        <f aca="false">(L85*0.4)/16*BG85</f>
        <v>0</v>
      </c>
      <c r="BI85" s="79" t="n">
        <f aca="false">AQ85+AV85+AY85+BA85+BC85+BH85+BD85+BE85+BF85</f>
        <v>13246.2045</v>
      </c>
      <c r="BJ85" s="85" t="n">
        <f aca="false">AC85+BI85</f>
        <v>37530.91275</v>
      </c>
      <c r="BK85" s="85" t="n">
        <f aca="false">BJ85*12</f>
        <v>450370.953</v>
      </c>
      <c r="BL85" s="20"/>
      <c r="BM85" s="20"/>
      <c r="BN85" s="20"/>
    </row>
    <row r="86" customFormat="false" ht="30" hidden="false" customHeight="true" outlineLevel="0" collapsed="false">
      <c r="A86" s="89" t="s">
        <v>192</v>
      </c>
      <c r="B86" s="73" t="s">
        <v>88</v>
      </c>
      <c r="C86" s="160" t="s">
        <v>193</v>
      </c>
      <c r="D86" s="73" t="n">
        <v>7</v>
      </c>
      <c r="E86" s="92" t="n">
        <v>43313</v>
      </c>
      <c r="F86" s="92" t="n">
        <v>45139</v>
      </c>
      <c r="G86" s="91" t="s">
        <v>288</v>
      </c>
      <c r="H86" s="73" t="s">
        <v>134</v>
      </c>
      <c r="I86" s="73" t="s">
        <v>135</v>
      </c>
      <c r="J86" s="76" t="n">
        <v>13.06</v>
      </c>
      <c r="K86" s="71" t="n">
        <v>4.9</v>
      </c>
      <c r="L86" s="77" t="n">
        <v>17697</v>
      </c>
      <c r="M86" s="77" t="n">
        <f aca="false">L86*K86</f>
        <v>86715.3</v>
      </c>
      <c r="N86" s="73"/>
      <c r="O86" s="73"/>
      <c r="P86" s="73"/>
      <c r="Q86" s="73"/>
      <c r="R86" s="73"/>
      <c r="S86" s="73" t="n">
        <v>2</v>
      </c>
      <c r="T86" s="79" t="n">
        <f aca="false">SUM(M86/16*N86)</f>
        <v>0</v>
      </c>
      <c r="U86" s="79"/>
      <c r="V86" s="79"/>
      <c r="W86" s="69"/>
      <c r="X86" s="69" t="n">
        <f aca="false">M86/16*R86</f>
        <v>0</v>
      </c>
      <c r="Y86" s="69" t="n">
        <f aca="false">M86/16*S86</f>
        <v>10839.4125</v>
      </c>
      <c r="Z86" s="79" t="n">
        <f aca="false">T86+U86+V86+W86+X86+Y86</f>
        <v>10839.4125</v>
      </c>
      <c r="AA86" s="79" t="n">
        <f aca="false">Z86*100%</f>
        <v>10839.4125</v>
      </c>
      <c r="AB86" s="79" t="n">
        <f aca="false">(Z86+AA86)*10%</f>
        <v>2167.8825</v>
      </c>
      <c r="AC86" s="80" t="n">
        <f aca="false">Z86+AB86+AA86</f>
        <v>23846.7075</v>
      </c>
      <c r="AD86" s="81"/>
      <c r="AE86" s="79"/>
      <c r="AF86" s="69"/>
      <c r="AG86" s="79"/>
      <c r="AH86" s="79"/>
      <c r="AI86" s="79"/>
      <c r="AJ86" s="69"/>
      <c r="AK86" s="79"/>
      <c r="AL86" s="128"/>
      <c r="AM86" s="79"/>
      <c r="AN86" s="79"/>
      <c r="AO86" s="79"/>
      <c r="AP86" s="79"/>
      <c r="AQ86" s="80" t="n">
        <f aca="false">AI86+AO86</f>
        <v>0</v>
      </c>
      <c r="AR86" s="83"/>
      <c r="AS86" s="83"/>
      <c r="AT86" s="83"/>
      <c r="AU86" s="83"/>
      <c r="AV86" s="69"/>
      <c r="AW86" s="39"/>
      <c r="AX86" s="39"/>
      <c r="AY86" s="39"/>
      <c r="AZ86" s="39" t="n">
        <v>2</v>
      </c>
      <c r="BA86" s="69" t="n">
        <f aca="false">(Z86+AA86)*30%</f>
        <v>6503.6475</v>
      </c>
      <c r="BB86" s="69" t="n">
        <v>2</v>
      </c>
      <c r="BC86" s="69" t="n">
        <f aca="false">(Z86+AA86)*30%</f>
        <v>6503.6475</v>
      </c>
      <c r="BD86" s="69"/>
      <c r="BE86" s="69"/>
      <c r="BF86" s="69"/>
      <c r="BG86" s="69"/>
      <c r="BH86" s="69" t="n">
        <f aca="false">(L86*0.4)/16*BG86</f>
        <v>0</v>
      </c>
      <c r="BI86" s="79" t="n">
        <f aca="false">AQ86+AV86+AY86+BA86+BC86+BH86+BD86+BE86+BF86</f>
        <v>13007.295</v>
      </c>
      <c r="BJ86" s="79" t="n">
        <f aca="false">AC86+BI86</f>
        <v>36854.0025</v>
      </c>
      <c r="BK86" s="79" t="n">
        <f aca="false">BJ86*12</f>
        <v>442248.03</v>
      </c>
      <c r="BL86" s="20"/>
      <c r="BM86" s="20"/>
      <c r="BN86" s="20"/>
    </row>
    <row r="87" customFormat="false" ht="30" hidden="false" customHeight="true" outlineLevel="0" collapsed="false">
      <c r="A87" s="207" t="s">
        <v>289</v>
      </c>
      <c r="B87" s="73"/>
      <c r="C87" s="100"/>
      <c r="D87" s="73"/>
      <c r="E87" s="92"/>
      <c r="F87" s="92"/>
      <c r="G87" s="91"/>
      <c r="H87" s="73"/>
      <c r="I87" s="73"/>
      <c r="J87" s="76"/>
      <c r="K87" s="71"/>
      <c r="L87" s="77"/>
      <c r="M87" s="77"/>
      <c r="N87" s="195" t="n">
        <f aca="false">N88</f>
        <v>0</v>
      </c>
      <c r="O87" s="195" t="n">
        <f aca="false">O88</f>
        <v>0</v>
      </c>
      <c r="P87" s="195" t="n">
        <f aca="false">P88</f>
        <v>0</v>
      </c>
      <c r="Q87" s="195" t="n">
        <f aca="false">Q88</f>
        <v>0</v>
      </c>
      <c r="R87" s="195" t="n">
        <f aca="false">R88</f>
        <v>0</v>
      </c>
      <c r="S87" s="195" t="n">
        <f aca="false">S88</f>
        <v>2</v>
      </c>
      <c r="T87" s="195" t="n">
        <f aca="false">T88</f>
        <v>0</v>
      </c>
      <c r="U87" s="195" t="n">
        <f aca="false">U88</f>
        <v>0</v>
      </c>
      <c r="V87" s="195" t="n">
        <f aca="false">V88</f>
        <v>0</v>
      </c>
      <c r="W87" s="195" t="n">
        <f aca="false">W88</f>
        <v>0</v>
      </c>
      <c r="X87" s="195" t="n">
        <f aca="false">X88</f>
        <v>0</v>
      </c>
      <c r="Y87" s="195" t="n">
        <f aca="false">Y88</f>
        <v>10839.4125</v>
      </c>
      <c r="Z87" s="190" t="n">
        <f aca="false">Z88</f>
        <v>10839.4125</v>
      </c>
      <c r="AA87" s="190" t="n">
        <f aca="false">AA88</f>
        <v>10839.4125</v>
      </c>
      <c r="AB87" s="190" t="n">
        <f aca="false">AB88</f>
        <v>2167.8825</v>
      </c>
      <c r="AC87" s="190" t="n">
        <f aca="false">AC88</f>
        <v>23846.7075</v>
      </c>
      <c r="AD87" s="195" t="n">
        <f aca="false">AD88</f>
        <v>0</v>
      </c>
      <c r="AE87" s="195" t="n">
        <f aca="false">AE88</f>
        <v>0</v>
      </c>
      <c r="AF87" s="195" t="n">
        <f aca="false">AF88</f>
        <v>0</v>
      </c>
      <c r="AG87" s="195" t="n">
        <f aca="false">AG88</f>
        <v>0</v>
      </c>
      <c r="AH87" s="195" t="n">
        <f aca="false">AH88</f>
        <v>0</v>
      </c>
      <c r="AI87" s="195" t="n">
        <f aca="false">AI88</f>
        <v>0</v>
      </c>
      <c r="AJ87" s="195" t="n">
        <f aca="false">AJ88</f>
        <v>0</v>
      </c>
      <c r="AK87" s="195" t="n">
        <f aca="false">AK88</f>
        <v>0</v>
      </c>
      <c r="AL87" s="195" t="n">
        <f aca="false">AL88</f>
        <v>0</v>
      </c>
      <c r="AM87" s="195" t="n">
        <f aca="false">AM88</f>
        <v>0</v>
      </c>
      <c r="AN87" s="195" t="n">
        <f aca="false">AN88</f>
        <v>0</v>
      </c>
      <c r="AO87" s="195" t="n">
        <f aca="false">AO88</f>
        <v>0</v>
      </c>
      <c r="AP87" s="195" t="n">
        <f aca="false">AP88</f>
        <v>0</v>
      </c>
      <c r="AQ87" s="195" t="n">
        <f aca="false">AQ88</f>
        <v>0</v>
      </c>
      <c r="AR87" s="195" t="n">
        <f aca="false">AR88</f>
        <v>0</v>
      </c>
      <c r="AS87" s="195" t="n">
        <f aca="false">AS88</f>
        <v>0</v>
      </c>
      <c r="AT87" s="195" t="n">
        <f aca="false">AT88</f>
        <v>0</v>
      </c>
      <c r="AU87" s="195" t="n">
        <f aca="false">AU88</f>
        <v>0</v>
      </c>
      <c r="AV87" s="195" t="n">
        <f aca="false">AV88</f>
        <v>0</v>
      </c>
      <c r="AW87" s="195" t="n">
        <f aca="false">AW88</f>
        <v>0</v>
      </c>
      <c r="AX87" s="195" t="n">
        <f aca="false">AX88</f>
        <v>0</v>
      </c>
      <c r="AY87" s="195" t="n">
        <f aca="false">AY88</f>
        <v>0</v>
      </c>
      <c r="AZ87" s="195" t="n">
        <f aca="false">AZ88</f>
        <v>2</v>
      </c>
      <c r="BA87" s="190" t="n">
        <f aca="false">BA88</f>
        <v>6503.6475</v>
      </c>
      <c r="BB87" s="190" t="n">
        <f aca="false">BB88</f>
        <v>2</v>
      </c>
      <c r="BC87" s="190" t="n">
        <f aca="false">BC88</f>
        <v>6503.6475</v>
      </c>
      <c r="BD87" s="195" t="n">
        <f aca="false">BD88</f>
        <v>0</v>
      </c>
      <c r="BE87" s="195" t="n">
        <f aca="false">BE88</f>
        <v>0</v>
      </c>
      <c r="BF87" s="195" t="n">
        <f aca="false">BF88</f>
        <v>0</v>
      </c>
      <c r="BG87" s="195" t="n">
        <f aca="false">BG88</f>
        <v>0</v>
      </c>
      <c r="BH87" s="195" t="n">
        <f aca="false">BH88</f>
        <v>0</v>
      </c>
      <c r="BI87" s="190" t="n">
        <f aca="false">BI88</f>
        <v>13007.295</v>
      </c>
      <c r="BJ87" s="190" t="n">
        <f aca="false">BJ88</f>
        <v>36854.0025</v>
      </c>
      <c r="BK87" s="190" t="n">
        <f aca="false">BK88</f>
        <v>442248.03</v>
      </c>
      <c r="BL87" s="20"/>
      <c r="BM87" s="20"/>
      <c r="BN87" s="20"/>
    </row>
    <row r="88" customFormat="false" ht="30" hidden="false" customHeight="true" outlineLevel="0" collapsed="false">
      <c r="A88" s="89" t="s">
        <v>192</v>
      </c>
      <c r="B88" s="73" t="s">
        <v>88</v>
      </c>
      <c r="C88" s="160" t="s">
        <v>193</v>
      </c>
      <c r="D88" s="73" t="n">
        <v>7</v>
      </c>
      <c r="E88" s="92" t="n">
        <v>43313</v>
      </c>
      <c r="F88" s="92" t="n">
        <v>45139</v>
      </c>
      <c r="G88" s="91" t="s">
        <v>290</v>
      </c>
      <c r="H88" s="73" t="s">
        <v>134</v>
      </c>
      <c r="I88" s="73" t="s">
        <v>135</v>
      </c>
      <c r="J88" s="76" t="n">
        <v>13.06</v>
      </c>
      <c r="K88" s="71" t="n">
        <v>4.9</v>
      </c>
      <c r="L88" s="77" t="n">
        <v>17697</v>
      </c>
      <c r="M88" s="77" t="n">
        <f aca="false">L88*K88</f>
        <v>86715.3</v>
      </c>
      <c r="N88" s="73"/>
      <c r="O88" s="73"/>
      <c r="P88" s="73"/>
      <c r="Q88" s="73"/>
      <c r="R88" s="73"/>
      <c r="S88" s="73" t="n">
        <v>2</v>
      </c>
      <c r="T88" s="79" t="n">
        <f aca="false">SUM(M88/16*N88)</f>
        <v>0</v>
      </c>
      <c r="U88" s="79"/>
      <c r="V88" s="79"/>
      <c r="W88" s="69"/>
      <c r="X88" s="69" t="n">
        <f aca="false">M88/16*R88</f>
        <v>0</v>
      </c>
      <c r="Y88" s="69" t="n">
        <f aca="false">M88/16*S88</f>
        <v>10839.4125</v>
      </c>
      <c r="Z88" s="79" t="n">
        <f aca="false">T88+U88+V88+W88+X88+Y88</f>
        <v>10839.4125</v>
      </c>
      <c r="AA88" s="79" t="n">
        <f aca="false">Z88*100%</f>
        <v>10839.4125</v>
      </c>
      <c r="AB88" s="79" t="n">
        <f aca="false">(Z88+AA88)*10%</f>
        <v>2167.8825</v>
      </c>
      <c r="AC88" s="80" t="n">
        <f aca="false">Z88+AB88+AA88</f>
        <v>23846.7075</v>
      </c>
      <c r="AD88" s="81"/>
      <c r="AE88" s="79"/>
      <c r="AF88" s="69"/>
      <c r="AG88" s="79"/>
      <c r="AH88" s="79"/>
      <c r="AI88" s="79"/>
      <c r="AJ88" s="69"/>
      <c r="AK88" s="79"/>
      <c r="AL88" s="128"/>
      <c r="AM88" s="79"/>
      <c r="AN88" s="79"/>
      <c r="AO88" s="79"/>
      <c r="AP88" s="79"/>
      <c r="AQ88" s="80" t="n">
        <f aca="false">AI88+AO88</f>
        <v>0</v>
      </c>
      <c r="AR88" s="83"/>
      <c r="AS88" s="83"/>
      <c r="AT88" s="83"/>
      <c r="AU88" s="83"/>
      <c r="AV88" s="69"/>
      <c r="AW88" s="39"/>
      <c r="AX88" s="39"/>
      <c r="AY88" s="39"/>
      <c r="AZ88" s="39" t="n">
        <v>2</v>
      </c>
      <c r="BA88" s="69" t="n">
        <f aca="false">(Z88+AA88)*30%</f>
        <v>6503.6475</v>
      </c>
      <c r="BB88" s="69" t="n">
        <v>2</v>
      </c>
      <c r="BC88" s="69" t="n">
        <f aca="false">(Z88+AA88)*30%</f>
        <v>6503.6475</v>
      </c>
      <c r="BD88" s="69"/>
      <c r="BE88" s="69"/>
      <c r="BF88" s="69"/>
      <c r="BG88" s="69"/>
      <c r="BH88" s="69" t="n">
        <f aca="false">(L88*0.4)/16*BG88</f>
        <v>0</v>
      </c>
      <c r="BI88" s="79" t="n">
        <f aca="false">AQ88+AV88+AY88+BA88+BC88+BH88+BD88+BE88+BF88</f>
        <v>13007.295</v>
      </c>
      <c r="BJ88" s="79" t="n">
        <f aca="false">AC88+BI88</f>
        <v>36854.0025</v>
      </c>
      <c r="BK88" s="79" t="n">
        <f aca="false">BJ88*12</f>
        <v>442248.03</v>
      </c>
      <c r="BL88" s="20"/>
      <c r="BM88" s="20"/>
      <c r="BN88" s="20"/>
    </row>
    <row r="89" customFormat="false" ht="30" hidden="false" customHeight="true" outlineLevel="0" collapsed="false">
      <c r="A89" s="207" t="s">
        <v>291</v>
      </c>
      <c r="B89" s="73"/>
      <c r="C89" s="75"/>
      <c r="D89" s="73"/>
      <c r="E89" s="73"/>
      <c r="F89" s="73"/>
      <c r="G89" s="91"/>
      <c r="H89" s="73"/>
      <c r="I89" s="73"/>
      <c r="J89" s="76"/>
      <c r="K89" s="101"/>
      <c r="L89" s="208"/>
      <c r="M89" s="190" t="n">
        <f aca="false">SUM(M90:M109)</f>
        <v>1718206.85</v>
      </c>
      <c r="N89" s="190" t="n">
        <f aca="false">SUM(N90:N109)</f>
        <v>15</v>
      </c>
      <c r="O89" s="190" t="n">
        <f aca="false">SUM(O90:O109)</f>
        <v>38.5</v>
      </c>
      <c r="P89" s="190" t="n">
        <f aca="false">SUM(P90:P109)</f>
        <v>0</v>
      </c>
      <c r="Q89" s="190" t="n">
        <f aca="false">SUM(Q90:Q109)</f>
        <v>0</v>
      </c>
      <c r="R89" s="190" t="n">
        <f aca="false">SUM(R90:R109)</f>
        <v>0</v>
      </c>
      <c r="S89" s="190" t="n">
        <f aca="false">SUM(S90:S109)</f>
        <v>0</v>
      </c>
      <c r="T89" s="190" t="n">
        <f aca="false">SUM(T90:T109)</f>
        <v>85388.025</v>
      </c>
      <c r="U89" s="190" t="n">
        <f aca="false">SUM(U90:U109)</f>
        <v>211020.4540625</v>
      </c>
      <c r="V89" s="190" t="n">
        <f aca="false">SUM(V90:V109)</f>
        <v>0</v>
      </c>
      <c r="W89" s="190" t="n">
        <f aca="false">SUM(W90:W109)</f>
        <v>0</v>
      </c>
      <c r="X89" s="190" t="n">
        <f aca="false">SUM(X90:X109)</f>
        <v>0</v>
      </c>
      <c r="Y89" s="190" t="n">
        <f aca="false">SUM(Y90:Y109)</f>
        <v>0</v>
      </c>
      <c r="Z89" s="190" t="n">
        <f aca="false">SUM(Z90:Z109)</f>
        <v>296408.4790625</v>
      </c>
      <c r="AA89" s="190" t="n">
        <f aca="false">SUM(AA90:AA109)</f>
        <v>296408.4790625</v>
      </c>
      <c r="AB89" s="190" t="n">
        <f aca="false">SUM(AB90:AB109)</f>
        <v>59281.6958125</v>
      </c>
      <c r="AC89" s="190" t="n">
        <f aca="false">SUM(AC90:AC109)</f>
        <v>652098.6539375</v>
      </c>
      <c r="AD89" s="190" t="n">
        <f aca="false">SUM(AD90:AD109)</f>
        <v>24.5</v>
      </c>
      <c r="AE89" s="190" t="n">
        <f aca="false">SUM(AE90:AE109)</f>
        <v>10839.4125</v>
      </c>
      <c r="AF89" s="190" t="n">
        <f aca="false">SUM(AF90:AF109)</f>
        <v>0</v>
      </c>
      <c r="AG89" s="190" t="n">
        <f aca="false">SUM(AG90:AG109)</f>
        <v>0</v>
      </c>
      <c r="AH89" s="190" t="n">
        <f aca="false">SUM(AH90:AH109)</f>
        <v>24</v>
      </c>
      <c r="AI89" s="190" t="n">
        <f aca="false">SUM(AI90:AI109)</f>
        <v>10618.2</v>
      </c>
      <c r="AJ89" s="190" t="n">
        <f aca="false">SUM(AJ90:AJ109)</f>
        <v>11</v>
      </c>
      <c r="AK89" s="190" t="n">
        <f aca="false">SUM(AK90:AK109)</f>
        <v>5653.20833333333</v>
      </c>
      <c r="AL89" s="190" t="n">
        <f aca="false">SUM(AL90:AL109)</f>
        <v>7</v>
      </c>
      <c r="AM89" s="190" t="n">
        <f aca="false">SUM(AM90:AM109)</f>
        <v>2998.65833333333</v>
      </c>
      <c r="AN89" s="190" t="n">
        <f aca="false">SUM(AN90:AN109)</f>
        <v>9</v>
      </c>
      <c r="AO89" s="190" t="n">
        <f aca="false">SUM(AO90:AO109)</f>
        <v>4429.25</v>
      </c>
      <c r="AP89" s="190" t="n">
        <f aca="false">SUM(AP90:AP109)</f>
        <v>2283.28333333333</v>
      </c>
      <c r="AQ89" s="190" t="n">
        <f aca="false">SUM(AQ90:AQ109)</f>
        <v>17303.7333333333</v>
      </c>
      <c r="AR89" s="190" t="n">
        <f aca="false">SUM(AR90:AR109)</f>
        <v>0</v>
      </c>
      <c r="AS89" s="190" t="n">
        <f aca="false">SUM(AS90:AS109)</f>
        <v>0</v>
      </c>
      <c r="AT89" s="190" t="n">
        <f aca="false">SUM(AT90:AT109)</f>
        <v>0</v>
      </c>
      <c r="AU89" s="190" t="n">
        <f aca="false">SUM(AU90:AU109)</f>
        <v>0</v>
      </c>
      <c r="AV89" s="190" t="n">
        <f aca="false">SUM(AV90:AV109)</f>
        <v>0</v>
      </c>
      <c r="AW89" s="190" t="n">
        <f aca="false">SUM(AW90:AW109)</f>
        <v>0</v>
      </c>
      <c r="AX89" s="190" t="n">
        <f aca="false">SUM(AX90:AX109)</f>
        <v>0</v>
      </c>
      <c r="AY89" s="190" t="n">
        <f aca="false">SUM(AY90:AY109)</f>
        <v>0</v>
      </c>
      <c r="AZ89" s="190" t="n">
        <f aca="false">SUM(AZ90:AZ109)</f>
        <v>53</v>
      </c>
      <c r="BA89" s="190" t="n">
        <f aca="false">SUM(BA90:BA109)</f>
        <v>177845.0874375</v>
      </c>
      <c r="BB89" s="190" t="n">
        <f aca="false">SUM(BB90:BB109)</f>
        <v>48.5</v>
      </c>
      <c r="BC89" s="190" t="n">
        <f aca="false">SUM(BC90:BC109)</f>
        <v>164425.231125</v>
      </c>
      <c r="BD89" s="190" t="n">
        <f aca="false">SUM(BD90:BD109)</f>
        <v>0</v>
      </c>
      <c r="BE89" s="190" t="n">
        <f aca="false">SUM(BE90:BE109)</f>
        <v>0</v>
      </c>
      <c r="BF89" s="190" t="n">
        <f aca="false">SUM(BF90:BF109)</f>
        <v>0</v>
      </c>
      <c r="BG89" s="190" t="n">
        <f aca="false">SUM(BG90:BG109)</f>
        <v>56</v>
      </c>
      <c r="BH89" s="190" t="n">
        <f aca="false">SUM(BH90:BH109)</f>
        <v>24775.8</v>
      </c>
      <c r="BI89" s="190" t="n">
        <f aca="false">SUM(BI90:BI109)</f>
        <v>384349.851895833</v>
      </c>
      <c r="BJ89" s="190" t="n">
        <f aca="false">SUM(BJ90:BJ109)</f>
        <v>1036448.50583333</v>
      </c>
      <c r="BK89" s="190" t="n">
        <f aca="false">SUM(BK90:BK109)</f>
        <v>12437382.07</v>
      </c>
      <c r="BL89" s="20"/>
      <c r="BM89" s="20"/>
      <c r="BN89" s="20"/>
    </row>
    <row r="90" customFormat="false" ht="30" hidden="false" customHeight="true" outlineLevel="0" collapsed="false">
      <c r="A90" s="89" t="s">
        <v>124</v>
      </c>
      <c r="B90" s="73" t="s">
        <v>88</v>
      </c>
      <c r="C90" s="90" t="s">
        <v>125</v>
      </c>
      <c r="D90" s="73" t="n">
        <v>5</v>
      </c>
      <c r="E90" s="92" t="n">
        <v>43458</v>
      </c>
      <c r="F90" s="92" t="n">
        <v>45284</v>
      </c>
      <c r="G90" s="91" t="s">
        <v>292</v>
      </c>
      <c r="H90" s="73" t="s">
        <v>98</v>
      </c>
      <c r="I90" s="73" t="s">
        <v>99</v>
      </c>
      <c r="J90" s="76" t="n">
        <v>28.1</v>
      </c>
      <c r="K90" s="71" t="n">
        <v>5.41</v>
      </c>
      <c r="L90" s="77" t="n">
        <v>17697</v>
      </c>
      <c r="M90" s="77" t="n">
        <f aca="false">L90*K90</f>
        <v>95740.77</v>
      </c>
      <c r="N90" s="78"/>
      <c r="O90" s="78" t="n">
        <v>8</v>
      </c>
      <c r="P90" s="190"/>
      <c r="Q90" s="190"/>
      <c r="R90" s="190"/>
      <c r="S90" s="190"/>
      <c r="T90" s="79" t="n">
        <f aca="false">SUM(M90/16*N90)</f>
        <v>0</v>
      </c>
      <c r="U90" s="79" t="n">
        <f aca="false">SUM(M90/16*O90)</f>
        <v>47870.385</v>
      </c>
      <c r="V90" s="79" t="n">
        <f aca="false">SUM(M90/16*P90)</f>
        <v>0</v>
      </c>
      <c r="W90" s="69" t="n">
        <f aca="false">M90/18*Q90</f>
        <v>0</v>
      </c>
      <c r="X90" s="69" t="n">
        <f aca="false">M90/18*R90</f>
        <v>0</v>
      </c>
      <c r="Y90" s="69" t="n">
        <f aca="false">M90/18*S90</f>
        <v>0</v>
      </c>
      <c r="Z90" s="79" t="n">
        <f aca="false">T90+U90+V90+W90+X90+Y90</f>
        <v>47870.385</v>
      </c>
      <c r="AA90" s="79" t="n">
        <f aca="false">Z90*100%</f>
        <v>47870.385</v>
      </c>
      <c r="AB90" s="79" t="n">
        <f aca="false">(Z90+AA90)*10%</f>
        <v>9574.077</v>
      </c>
      <c r="AC90" s="79" t="n">
        <f aca="false">Z90+AB90+AA90</f>
        <v>105314.847</v>
      </c>
      <c r="AD90" s="209" t="n">
        <v>4</v>
      </c>
      <c r="AE90" s="79" t="n">
        <f aca="false">L90/16*AD90*40%</f>
        <v>1769.7</v>
      </c>
      <c r="AF90" s="210"/>
      <c r="AG90" s="79" t="n">
        <f aca="false">L90/18*AF90*25%</f>
        <v>0</v>
      </c>
      <c r="AH90" s="82" t="n">
        <f aca="false">AD90+AF90</f>
        <v>4</v>
      </c>
      <c r="AI90" s="79" t="n">
        <f aca="false">AE90+AG90</f>
        <v>1769.7</v>
      </c>
      <c r="AJ90" s="210"/>
      <c r="AK90" s="79" t="n">
        <f aca="false">L90/18*AJ90*25%</f>
        <v>0</v>
      </c>
      <c r="AL90" s="210"/>
      <c r="AM90" s="79" t="n">
        <f aca="false">L90/18*AL90*20%</f>
        <v>0</v>
      </c>
      <c r="AN90" s="79" t="n">
        <f aca="false">AJ90+AL90</f>
        <v>0</v>
      </c>
      <c r="AO90" s="79" t="n">
        <f aca="false">AK90+AM90</f>
        <v>0</v>
      </c>
      <c r="AP90" s="82" t="n">
        <f aca="false">AH90+AN90</f>
        <v>4</v>
      </c>
      <c r="AQ90" s="80" t="n">
        <f aca="false">AI90+AO90</f>
        <v>1769.7</v>
      </c>
      <c r="AR90" s="210"/>
      <c r="AS90" s="210"/>
      <c r="AT90" s="210"/>
      <c r="AU90" s="210"/>
      <c r="AV90" s="210"/>
      <c r="AW90" s="210"/>
      <c r="AX90" s="210"/>
      <c r="AY90" s="210"/>
      <c r="AZ90" s="69" t="n">
        <f aca="false">N90+O90+P90</f>
        <v>8</v>
      </c>
      <c r="BA90" s="69" t="n">
        <f aca="false">(Z90+AA90)*30%</f>
        <v>28722.231</v>
      </c>
      <c r="BB90" s="69" t="n">
        <v>8</v>
      </c>
      <c r="BC90" s="69" t="n">
        <f aca="false">(Z90+AA90)*40%</f>
        <v>38296.308</v>
      </c>
      <c r="BD90" s="69"/>
      <c r="BE90" s="69"/>
      <c r="BF90" s="69"/>
      <c r="BG90" s="69" t="n">
        <f aca="false">N90+O90</f>
        <v>8</v>
      </c>
      <c r="BH90" s="168" t="n">
        <f aca="false">(17697*0.4)/16*BG90</f>
        <v>3539.4</v>
      </c>
      <c r="BI90" s="79" t="n">
        <f aca="false">AQ90+AV90+AY90+BA90+BC90+BH90+BD90+BE90+BF90</f>
        <v>72327.639</v>
      </c>
      <c r="BJ90" s="79" t="n">
        <f aca="false">AC90+BI90</f>
        <v>177642.486</v>
      </c>
      <c r="BK90" s="79" t="n">
        <f aca="false">BJ90*12</f>
        <v>2131709.832</v>
      </c>
      <c r="BL90" s="20"/>
      <c r="BM90" s="20"/>
      <c r="BN90" s="20"/>
    </row>
    <row r="91" customFormat="false" ht="30" hidden="false" customHeight="true" outlineLevel="0" collapsed="false">
      <c r="A91" s="89" t="s">
        <v>293</v>
      </c>
      <c r="B91" s="73" t="s">
        <v>211</v>
      </c>
      <c r="C91" s="72" t="s">
        <v>294</v>
      </c>
      <c r="D91" s="73" t="n">
        <v>5</v>
      </c>
      <c r="E91" s="92" t="n">
        <v>44558</v>
      </c>
      <c r="F91" s="92" t="n">
        <v>46384</v>
      </c>
      <c r="G91" s="91" t="s">
        <v>292</v>
      </c>
      <c r="H91" s="73" t="s">
        <v>295</v>
      </c>
      <c r="I91" s="73" t="s">
        <v>190</v>
      </c>
      <c r="J91" s="76" t="n">
        <v>20.07</v>
      </c>
      <c r="K91" s="71" t="n">
        <v>4.22</v>
      </c>
      <c r="L91" s="77" t="n">
        <v>17697</v>
      </c>
      <c r="M91" s="77" t="n">
        <f aca="false">L91*K91</f>
        <v>74681.34</v>
      </c>
      <c r="N91" s="78"/>
      <c r="O91" s="78" t="n">
        <v>1</v>
      </c>
      <c r="P91" s="190"/>
      <c r="Q91" s="190"/>
      <c r="R91" s="190"/>
      <c r="S91" s="190"/>
      <c r="T91" s="79" t="n">
        <f aca="false">SUM(M91/16*N91)</f>
        <v>0</v>
      </c>
      <c r="U91" s="79" t="n">
        <f aca="false">SUM(M91/16*O91)</f>
        <v>4667.58375</v>
      </c>
      <c r="V91" s="79" t="n">
        <f aca="false">SUM(M91/16*P91)</f>
        <v>0</v>
      </c>
      <c r="W91" s="69" t="n">
        <f aca="false">M91/18*Q91</f>
        <v>0</v>
      </c>
      <c r="X91" s="69" t="n">
        <f aca="false">M91/18*R91</f>
        <v>0</v>
      </c>
      <c r="Y91" s="69" t="n">
        <f aca="false">M91/18*S91</f>
        <v>0</v>
      </c>
      <c r="Z91" s="79" t="n">
        <f aca="false">T91+U91+V91+W91+X91+Y91</f>
        <v>4667.58375</v>
      </c>
      <c r="AA91" s="79" t="n">
        <f aca="false">Z91*100%</f>
        <v>4667.58375</v>
      </c>
      <c r="AB91" s="79" t="n">
        <f aca="false">(Z91+AA91)*10%</f>
        <v>933.51675</v>
      </c>
      <c r="AC91" s="79" t="n">
        <f aca="false">Z91+AB91+AA91</f>
        <v>10268.68425</v>
      </c>
      <c r="AD91" s="209"/>
      <c r="AE91" s="79" t="n">
        <f aca="false">L91/16*AD91*40%</f>
        <v>0</v>
      </c>
      <c r="AF91" s="210"/>
      <c r="AG91" s="79" t="n">
        <f aca="false">L91/18*AF91*25%</f>
        <v>0</v>
      </c>
      <c r="AH91" s="82" t="n">
        <f aca="false">AD91+AF91</f>
        <v>0</v>
      </c>
      <c r="AI91" s="79" t="n">
        <f aca="false">AE91+AG91</f>
        <v>0</v>
      </c>
      <c r="AJ91" s="210"/>
      <c r="AK91" s="79" t="n">
        <f aca="false">L91/18*AJ91*25%</f>
        <v>0</v>
      </c>
      <c r="AL91" s="210"/>
      <c r="AM91" s="79" t="n">
        <f aca="false">L91/18*AL91*20%</f>
        <v>0</v>
      </c>
      <c r="AN91" s="79" t="n">
        <f aca="false">AJ91+AL91</f>
        <v>0</v>
      </c>
      <c r="AO91" s="79" t="n">
        <f aca="false">AK91+AM91</f>
        <v>0</v>
      </c>
      <c r="AP91" s="82" t="n">
        <f aca="false">AH91+AN91</f>
        <v>0</v>
      </c>
      <c r="AQ91" s="80" t="n">
        <f aca="false">AI91+AO91</f>
        <v>0</v>
      </c>
      <c r="AR91" s="210"/>
      <c r="AS91" s="210"/>
      <c r="AT91" s="210"/>
      <c r="AU91" s="210"/>
      <c r="AV91" s="210"/>
      <c r="AW91" s="210"/>
      <c r="AX91" s="210"/>
      <c r="AY91" s="210"/>
      <c r="AZ91" s="69" t="n">
        <f aca="false">N91+O91+P91</f>
        <v>1</v>
      </c>
      <c r="BA91" s="69" t="n">
        <f aca="false">(Z91+AA91)*30%</f>
        <v>2800.55025</v>
      </c>
      <c r="BB91" s="69" t="n">
        <v>2</v>
      </c>
      <c r="BC91" s="69" t="n">
        <f aca="false">(Z91+AA91)*30%</f>
        <v>2800.55025</v>
      </c>
      <c r="BD91" s="69"/>
      <c r="BE91" s="69"/>
      <c r="BF91" s="69"/>
      <c r="BG91" s="69" t="n">
        <f aca="false">N91+O91</f>
        <v>1</v>
      </c>
      <c r="BH91" s="168" t="n">
        <f aca="false">(17697*0.4)/16*BG91</f>
        <v>442.425</v>
      </c>
      <c r="BI91" s="79" t="n">
        <f aca="false">AQ91+AV91+AY91+BA91+BC91+BH91+BD91+BE91+BF91</f>
        <v>6043.5255</v>
      </c>
      <c r="BJ91" s="79" t="n">
        <f aca="false">AC91+BI91</f>
        <v>16312.20975</v>
      </c>
      <c r="BK91" s="79" t="n">
        <f aca="false">BJ91*12</f>
        <v>195746.517</v>
      </c>
      <c r="BL91" s="20"/>
      <c r="BM91" s="20"/>
      <c r="BN91" s="20"/>
    </row>
    <row r="92" customFormat="false" ht="43.5" hidden="false" customHeight="true" outlineLevel="0" collapsed="false">
      <c r="A92" s="99" t="s">
        <v>296</v>
      </c>
      <c r="B92" s="73" t="s">
        <v>88</v>
      </c>
      <c r="C92" s="72" t="s">
        <v>294</v>
      </c>
      <c r="D92" s="93"/>
      <c r="E92" s="92" t="n">
        <v>44559</v>
      </c>
      <c r="F92" s="92" t="n">
        <v>46385</v>
      </c>
      <c r="G92" s="95" t="s">
        <v>297</v>
      </c>
      <c r="H92" s="93" t="s">
        <v>298</v>
      </c>
      <c r="I92" s="73" t="s">
        <v>92</v>
      </c>
      <c r="J92" s="76" t="n">
        <v>20.07</v>
      </c>
      <c r="K92" s="71" t="n">
        <v>5.12</v>
      </c>
      <c r="L92" s="77" t="n">
        <v>17698</v>
      </c>
      <c r="M92" s="77" t="n">
        <f aca="false">L92*K92</f>
        <v>90613.76</v>
      </c>
      <c r="N92" s="78"/>
      <c r="O92" s="78" t="n">
        <v>1</v>
      </c>
      <c r="P92" s="190"/>
      <c r="Q92" s="190"/>
      <c r="R92" s="190"/>
      <c r="S92" s="190"/>
      <c r="T92" s="79" t="n">
        <f aca="false">SUM(M92/16*N92)</f>
        <v>0</v>
      </c>
      <c r="U92" s="79" t="n">
        <f aca="false">SUM(M92/16*O92)</f>
        <v>5663.36</v>
      </c>
      <c r="V92" s="79" t="n">
        <f aca="false">SUM(M92/16*P92)</f>
        <v>0</v>
      </c>
      <c r="W92" s="69" t="n">
        <f aca="false">M92/18*Q92</f>
        <v>0</v>
      </c>
      <c r="X92" s="69" t="n">
        <f aca="false">M92/18*R92</f>
        <v>0</v>
      </c>
      <c r="Y92" s="69" t="n">
        <f aca="false">M92/18*S92</f>
        <v>0</v>
      </c>
      <c r="Z92" s="79" t="n">
        <f aca="false">T92+U92+V92+W92+X92+Y92</f>
        <v>5663.36</v>
      </c>
      <c r="AA92" s="79" t="n">
        <f aca="false">Z92*100%</f>
        <v>5663.36</v>
      </c>
      <c r="AB92" s="79" t="n">
        <f aca="false">(Z92+AA92)*10%</f>
        <v>1132.672</v>
      </c>
      <c r="AC92" s="79" t="n">
        <f aca="false">Z92+AB92+AA92</f>
        <v>12459.392</v>
      </c>
      <c r="AD92" s="209"/>
      <c r="AE92" s="79" t="n">
        <f aca="false">L92/16*AD92*40%</f>
        <v>0</v>
      </c>
      <c r="AF92" s="210"/>
      <c r="AG92" s="79" t="n">
        <f aca="false">L92/18*AF92*25%</f>
        <v>0</v>
      </c>
      <c r="AH92" s="82" t="n">
        <f aca="false">AD92+AF92</f>
        <v>0</v>
      </c>
      <c r="AI92" s="79" t="n">
        <f aca="false">AE92+AG92</f>
        <v>0</v>
      </c>
      <c r="AJ92" s="210"/>
      <c r="AK92" s="79" t="n">
        <f aca="false">L92/18*AJ92*25%</f>
        <v>0</v>
      </c>
      <c r="AL92" s="210"/>
      <c r="AM92" s="79" t="n">
        <f aca="false">L92/18*AL92*20%</f>
        <v>0</v>
      </c>
      <c r="AN92" s="79" t="n">
        <f aca="false">AJ92+AL92</f>
        <v>0</v>
      </c>
      <c r="AO92" s="79" t="n">
        <f aca="false">AK92+AM92</f>
        <v>0</v>
      </c>
      <c r="AP92" s="82" t="n">
        <f aca="false">AH92+AN92</f>
        <v>0</v>
      </c>
      <c r="AQ92" s="80" t="n">
        <f aca="false">AI92+AO92</f>
        <v>0</v>
      </c>
      <c r="AR92" s="210"/>
      <c r="AS92" s="210"/>
      <c r="AT92" s="210"/>
      <c r="AU92" s="210"/>
      <c r="AV92" s="210"/>
      <c r="AW92" s="210"/>
      <c r="AX92" s="210"/>
      <c r="AY92" s="210"/>
      <c r="AZ92" s="69" t="n">
        <f aca="false">N92+O92+P92</f>
        <v>1</v>
      </c>
      <c r="BA92" s="69" t="n">
        <f aca="false">(Z92+AA92)*30%</f>
        <v>3398.016</v>
      </c>
      <c r="BB92" s="69" t="n">
        <v>3</v>
      </c>
      <c r="BC92" s="69" t="n">
        <f aca="false">(Z92+AA92)*30%</f>
        <v>3398.016</v>
      </c>
      <c r="BD92" s="69"/>
      <c r="BE92" s="69"/>
      <c r="BF92" s="69"/>
      <c r="BG92" s="69" t="n">
        <f aca="false">N92+O92</f>
        <v>1</v>
      </c>
      <c r="BH92" s="168" t="n">
        <f aca="false">(17697*0.4)/16*BG92</f>
        <v>442.425</v>
      </c>
      <c r="BI92" s="79" t="n">
        <f aca="false">AQ92+AV92+AY92+BA92+BC92+BH92+BD92+BE92+BF92</f>
        <v>7238.457</v>
      </c>
      <c r="BJ92" s="79" t="n">
        <f aca="false">AC92+BI92</f>
        <v>19697.849</v>
      </c>
      <c r="BK92" s="79" t="n">
        <f aca="false">BJ92*12</f>
        <v>236374.188</v>
      </c>
      <c r="BL92" s="20"/>
      <c r="BM92" s="20"/>
      <c r="BN92" s="20"/>
    </row>
    <row r="93" s="232" customFormat="true" ht="33" hidden="false" customHeight="true" outlineLevel="0" collapsed="false">
      <c r="A93" s="211" t="s">
        <v>119</v>
      </c>
      <c r="B93" s="212" t="s">
        <v>120</v>
      </c>
      <c r="C93" s="213" t="s">
        <v>121</v>
      </c>
      <c r="D93" s="214" t="n">
        <v>8</v>
      </c>
      <c r="E93" s="215" t="n">
        <v>43453</v>
      </c>
      <c r="F93" s="215" t="n">
        <v>45279</v>
      </c>
      <c r="G93" s="216" t="s">
        <v>122</v>
      </c>
      <c r="H93" s="214" t="s">
        <v>91</v>
      </c>
      <c r="I93" s="212" t="s">
        <v>123</v>
      </c>
      <c r="J93" s="217" t="n">
        <v>24</v>
      </c>
      <c r="K93" s="217" t="n">
        <v>4.32</v>
      </c>
      <c r="L93" s="218" t="n">
        <v>17697</v>
      </c>
      <c r="M93" s="218" t="n">
        <f aca="false">L93*K93</f>
        <v>76451.04</v>
      </c>
      <c r="N93" s="212"/>
      <c r="O93" s="212" t="n">
        <v>1</v>
      </c>
      <c r="P93" s="212"/>
      <c r="Q93" s="212"/>
      <c r="R93" s="212"/>
      <c r="S93" s="212"/>
      <c r="T93" s="219" t="n">
        <f aca="false">SUM(M93/16*N93)</f>
        <v>0</v>
      </c>
      <c r="U93" s="219" t="n">
        <f aca="false">SUM(M93/16*O93)</f>
        <v>4778.19</v>
      </c>
      <c r="V93" s="219" t="n">
        <f aca="false">SUM(M93/16*P93)</f>
        <v>0</v>
      </c>
      <c r="W93" s="220"/>
      <c r="X93" s="220"/>
      <c r="Y93" s="220"/>
      <c r="Z93" s="219" t="n">
        <f aca="false">T93+U93+V93+W93+X93+Y93</f>
        <v>4778.19</v>
      </c>
      <c r="AA93" s="219" t="n">
        <f aca="false">Z93*100%</f>
        <v>4778.19</v>
      </c>
      <c r="AB93" s="219" t="n">
        <f aca="false">(Z93+AA93)*10%</f>
        <v>955.638</v>
      </c>
      <c r="AC93" s="221" t="n">
        <f aca="false">Z93+AB93+AA93</f>
        <v>10512.018</v>
      </c>
      <c r="AD93" s="222"/>
      <c r="AE93" s="219" t="n">
        <f aca="false">L93/16*AD93*40%</f>
        <v>0</v>
      </c>
      <c r="AF93" s="220"/>
      <c r="AG93" s="219" t="n">
        <f aca="false">L93/16*AF93*50%</f>
        <v>0</v>
      </c>
      <c r="AH93" s="223"/>
      <c r="AI93" s="219" t="n">
        <f aca="false">SUM(AE93+AG93)</f>
        <v>0</v>
      </c>
      <c r="AJ93" s="220"/>
      <c r="AK93" s="219" t="n">
        <f aca="false">L93/16*AJ93*50%</f>
        <v>0</v>
      </c>
      <c r="AL93" s="224"/>
      <c r="AM93" s="219" t="n">
        <f aca="false">L93/16*AL93*40%</f>
        <v>0</v>
      </c>
      <c r="AN93" s="219" t="n">
        <f aca="false">AJ93+AL93</f>
        <v>0</v>
      </c>
      <c r="AO93" s="219" t="n">
        <f aca="false">AK93+AM93</f>
        <v>0</v>
      </c>
      <c r="AP93" s="225"/>
      <c r="AQ93" s="221" t="n">
        <f aca="false">AI93+AO93</f>
        <v>0</v>
      </c>
      <c r="AR93" s="226"/>
      <c r="AS93" s="226"/>
      <c r="AT93" s="226"/>
      <c r="AU93" s="226"/>
      <c r="AV93" s="220"/>
      <c r="AW93" s="227"/>
      <c r="AX93" s="227"/>
      <c r="AY93" s="220"/>
      <c r="AZ93" s="227" t="n">
        <v>1</v>
      </c>
      <c r="BA93" s="220" t="n">
        <f aca="false">(Z93+AA93)*30%</f>
        <v>2866.914</v>
      </c>
      <c r="BB93" s="220" t="n">
        <v>1</v>
      </c>
      <c r="BC93" s="69" t="n">
        <f aca="false">(Z93+AA93)*30%</f>
        <v>2866.914</v>
      </c>
      <c r="BD93" s="220"/>
      <c r="BE93" s="220"/>
      <c r="BF93" s="220"/>
      <c r="BG93" s="220" t="n">
        <f aca="false">N93+O93</f>
        <v>1</v>
      </c>
      <c r="BH93" s="228" t="n">
        <f aca="false">(17697*0.4)/16*BG93</f>
        <v>442.425</v>
      </c>
      <c r="BI93" s="219" t="n">
        <f aca="false">AQ93+AV93+AY93+BA93+BC93+BH93+BD93+BE93+BF93</f>
        <v>6176.253</v>
      </c>
      <c r="BJ93" s="229" t="n">
        <f aca="false">AC93+BI93</f>
        <v>16688.271</v>
      </c>
      <c r="BK93" s="230" t="n">
        <f aca="false">BJ93*12</f>
        <v>200259.252</v>
      </c>
      <c r="BL93" s="231"/>
      <c r="BM93" s="231"/>
      <c r="BN93" s="231"/>
    </row>
    <row r="94" customFormat="false" ht="30" hidden="false" customHeight="true" outlineLevel="0" collapsed="false">
      <c r="A94" s="99" t="s">
        <v>245</v>
      </c>
      <c r="B94" s="71" t="s">
        <v>88</v>
      </c>
      <c r="C94" s="100" t="s">
        <v>246</v>
      </c>
      <c r="D94" s="73" t="n">
        <v>6</v>
      </c>
      <c r="E94" s="74" t="n">
        <v>43313</v>
      </c>
      <c r="F94" s="74" t="n">
        <v>45139</v>
      </c>
      <c r="G94" s="75" t="s">
        <v>299</v>
      </c>
      <c r="H94" s="73" t="s">
        <v>134</v>
      </c>
      <c r="I94" s="71" t="s">
        <v>135</v>
      </c>
      <c r="J94" s="76" t="n">
        <v>21.04</v>
      </c>
      <c r="K94" s="71" t="n">
        <v>5.08</v>
      </c>
      <c r="L94" s="77" t="n">
        <v>17697</v>
      </c>
      <c r="M94" s="77" t="n">
        <f aca="false">L94*K94</f>
        <v>89900.76</v>
      </c>
      <c r="N94" s="73"/>
      <c r="O94" s="77" t="n">
        <v>1</v>
      </c>
      <c r="P94" s="101"/>
      <c r="Q94" s="73"/>
      <c r="R94" s="73"/>
      <c r="S94" s="73"/>
      <c r="T94" s="79" t="n">
        <f aca="false">SUM(M94/16*N94)</f>
        <v>0</v>
      </c>
      <c r="U94" s="79" t="n">
        <f aca="false">SUM(M94/16*O94)</f>
        <v>5618.7975</v>
      </c>
      <c r="V94" s="79" t="n">
        <f aca="false">SUM(M94/16*P94)</f>
        <v>0</v>
      </c>
      <c r="W94" s="69"/>
      <c r="X94" s="69"/>
      <c r="Y94" s="69"/>
      <c r="Z94" s="79" t="n">
        <f aca="false">T94+U94+V94+W94+X94+Y94</f>
        <v>5618.7975</v>
      </c>
      <c r="AA94" s="79" t="n">
        <f aca="false">Z94*100%</f>
        <v>5618.7975</v>
      </c>
      <c r="AB94" s="79" t="n">
        <f aca="false">(Z94+AA94)*10%</f>
        <v>1123.7595</v>
      </c>
      <c r="AC94" s="79" t="n">
        <f aca="false">Z94+AB94+AA94</f>
        <v>12361.3545</v>
      </c>
      <c r="AD94" s="81"/>
      <c r="AE94" s="79" t="n">
        <f aca="false">L94/16*AD94*40%</f>
        <v>0</v>
      </c>
      <c r="AF94" s="69"/>
      <c r="AG94" s="79" t="n">
        <f aca="false">L94/18*AF94*50%</f>
        <v>0</v>
      </c>
      <c r="AH94" s="79" t="n">
        <f aca="false">AD94+AF94</f>
        <v>0</v>
      </c>
      <c r="AI94" s="79" t="n">
        <f aca="false">AE94+AG94</f>
        <v>0</v>
      </c>
      <c r="AJ94" s="69"/>
      <c r="AK94" s="79" t="n">
        <f aca="false">L94/18*AJ94*50%</f>
        <v>0</v>
      </c>
      <c r="AL94" s="69"/>
      <c r="AM94" s="79" t="n">
        <f aca="false">L94/18*AL94*40%</f>
        <v>0</v>
      </c>
      <c r="AN94" s="79" t="n">
        <f aca="false">AJ94+AL94</f>
        <v>0</v>
      </c>
      <c r="AO94" s="79" t="n">
        <f aca="false">AK94+AM94</f>
        <v>0</v>
      </c>
      <c r="AP94" s="79" t="n">
        <f aca="false">AH94+AN94</f>
        <v>0</v>
      </c>
      <c r="AQ94" s="80" t="n">
        <f aca="false">AI94+AO94</f>
        <v>0</v>
      </c>
      <c r="AR94" s="83"/>
      <c r="AS94" s="83"/>
      <c r="AT94" s="83"/>
      <c r="AU94" s="83"/>
      <c r="AV94" s="69" t="n">
        <f aca="false">SUM(L94*AS94)*50%+(L94*AT94)*60%+(L94*AU94)*60%</f>
        <v>0</v>
      </c>
      <c r="AW94" s="39"/>
      <c r="AX94" s="39"/>
      <c r="AY94" s="39" t="n">
        <f aca="false">SUM(L94*AW94*20%)</f>
        <v>0</v>
      </c>
      <c r="AZ94" s="128" t="n">
        <v>0.5</v>
      </c>
      <c r="BA94" s="69" t="n">
        <f aca="false">(Z94+AA94)*30%</f>
        <v>3371.2785</v>
      </c>
      <c r="BB94" s="128" t="n">
        <v>0.5</v>
      </c>
      <c r="BC94" s="69" t="n">
        <f aca="false">(Z94+AA94)*30%</f>
        <v>3371.2785</v>
      </c>
      <c r="BD94" s="69"/>
      <c r="BE94" s="69"/>
      <c r="BF94" s="69"/>
      <c r="BG94" s="69" t="n">
        <f aca="false">N94+O94</f>
        <v>1</v>
      </c>
      <c r="BH94" s="168" t="n">
        <f aca="false">(17697*0.4)/16*BG94</f>
        <v>442.425</v>
      </c>
      <c r="BI94" s="79" t="n">
        <f aca="false">AQ94+AV94+AY94+BA94+BC94+BH94+BD94+BE94+BF94</f>
        <v>7184.982</v>
      </c>
      <c r="BJ94" s="79" t="n">
        <f aca="false">AC94+BI94</f>
        <v>19546.3365</v>
      </c>
      <c r="BK94" s="79" t="n">
        <f aca="false">BJ94*12</f>
        <v>234556.038</v>
      </c>
      <c r="BL94" s="20"/>
      <c r="BM94" s="20"/>
      <c r="BN94" s="20"/>
    </row>
    <row r="95" customFormat="false" ht="40.5" hidden="false" customHeight="true" outlineLevel="0" collapsed="false">
      <c r="A95" s="233" t="s">
        <v>144</v>
      </c>
      <c r="B95" s="73" t="s">
        <v>88</v>
      </c>
      <c r="C95" s="90" t="s">
        <v>145</v>
      </c>
      <c r="D95" s="73" t="n">
        <v>10</v>
      </c>
      <c r="E95" s="92" t="n">
        <v>43313</v>
      </c>
      <c r="F95" s="92" t="n">
        <v>45139</v>
      </c>
      <c r="G95" s="91" t="s">
        <v>146</v>
      </c>
      <c r="H95" s="73" t="s">
        <v>98</v>
      </c>
      <c r="I95" s="73" t="s">
        <v>99</v>
      </c>
      <c r="J95" s="76" t="n">
        <v>28</v>
      </c>
      <c r="K95" s="71" t="n">
        <v>5.41</v>
      </c>
      <c r="L95" s="77" t="n">
        <v>17697</v>
      </c>
      <c r="M95" s="77" t="n">
        <f aca="false">L95*K95</f>
        <v>95740.77</v>
      </c>
      <c r="N95" s="184" t="s">
        <v>108</v>
      </c>
      <c r="O95" s="78"/>
      <c r="P95" s="73"/>
      <c r="Q95" s="73"/>
      <c r="R95" s="73"/>
      <c r="S95" s="73"/>
      <c r="T95" s="79" t="n">
        <f aca="false">SUM(M95/16*N95)</f>
        <v>5983.798125</v>
      </c>
      <c r="U95" s="79" t="n">
        <f aca="false">SUM(M95/16*O95)</f>
        <v>0</v>
      </c>
      <c r="V95" s="79"/>
      <c r="W95" s="69"/>
      <c r="X95" s="69"/>
      <c r="Y95" s="69"/>
      <c r="Z95" s="79" t="n">
        <f aca="false">T95+U95+V95+W95+X95+Y95</f>
        <v>5983.798125</v>
      </c>
      <c r="AA95" s="79" t="n">
        <f aca="false">Z95*100%</f>
        <v>5983.798125</v>
      </c>
      <c r="AB95" s="79" t="n">
        <f aca="false">(Z95+AA95)*10%</f>
        <v>1196.759625</v>
      </c>
      <c r="AC95" s="79" t="n">
        <f aca="false">Z95+AB95+AA95</f>
        <v>13164.355875</v>
      </c>
      <c r="AD95" s="81" t="n">
        <v>0.5</v>
      </c>
      <c r="AE95" s="79" t="n">
        <f aca="false">L95/16*AD95*40%</f>
        <v>221.2125</v>
      </c>
      <c r="AF95" s="69"/>
      <c r="AG95" s="79"/>
      <c r="AH95" s="79"/>
      <c r="AI95" s="79"/>
      <c r="AJ95" s="69"/>
      <c r="AK95" s="79"/>
      <c r="AL95" s="69"/>
      <c r="AM95" s="79"/>
      <c r="AN95" s="79"/>
      <c r="AO95" s="79"/>
      <c r="AP95" s="79"/>
      <c r="AQ95" s="80"/>
      <c r="AR95" s="83"/>
      <c r="AS95" s="83"/>
      <c r="AT95" s="83"/>
      <c r="AU95" s="83"/>
      <c r="AV95" s="69"/>
      <c r="AW95" s="39"/>
      <c r="AX95" s="39"/>
      <c r="AY95" s="39"/>
      <c r="AZ95" s="184" t="s">
        <v>108</v>
      </c>
      <c r="BA95" s="69" t="n">
        <f aca="false">(Z95+AA95)*30%</f>
        <v>3590.278875</v>
      </c>
      <c r="BB95" s="128" t="s">
        <v>108</v>
      </c>
      <c r="BC95" s="69" t="n">
        <f aca="false">(Z95+AA95)*30%</f>
        <v>3590.278875</v>
      </c>
      <c r="BD95" s="69"/>
      <c r="BE95" s="69"/>
      <c r="BF95" s="69"/>
      <c r="BG95" s="69" t="n">
        <f aca="false">N95+O95</f>
        <v>1</v>
      </c>
      <c r="BH95" s="168" t="n">
        <f aca="false">(17697*0.4)/16*BG95</f>
        <v>442.425</v>
      </c>
      <c r="BI95" s="79" t="n">
        <f aca="false">AQ95+AV95+AY95+BA95+BC95+BH95+BD95+BE95+BF95</f>
        <v>7622.98275</v>
      </c>
      <c r="BJ95" s="79" t="n">
        <f aca="false">AC95+BI95</f>
        <v>20787.338625</v>
      </c>
      <c r="BK95" s="79" t="n">
        <f aca="false">BJ95*12</f>
        <v>249448.0635</v>
      </c>
      <c r="BL95" s="20"/>
      <c r="BM95" s="20"/>
      <c r="BN95" s="20"/>
      <c r="GB95" s="6"/>
      <c r="GC95" s="6"/>
    </row>
    <row r="96" customFormat="false" ht="30" hidden="false" customHeight="true" outlineLevel="0" collapsed="false">
      <c r="A96" s="156" t="s">
        <v>300</v>
      </c>
      <c r="B96" s="73" t="s">
        <v>88</v>
      </c>
      <c r="C96" s="90" t="s">
        <v>301</v>
      </c>
      <c r="D96" s="73" t="n">
        <v>88</v>
      </c>
      <c r="E96" s="92" t="n">
        <v>44361</v>
      </c>
      <c r="F96" s="92" t="n">
        <v>46187</v>
      </c>
      <c r="G96" s="91" t="s">
        <v>302</v>
      </c>
      <c r="H96" s="73" t="s">
        <v>295</v>
      </c>
      <c r="I96" s="73" t="s">
        <v>135</v>
      </c>
      <c r="J96" s="76" t="n">
        <v>16</v>
      </c>
      <c r="K96" s="71" t="n">
        <v>4.99</v>
      </c>
      <c r="L96" s="77" t="n">
        <v>17697</v>
      </c>
      <c r="M96" s="77" t="n">
        <f aca="false">L96*K96</f>
        <v>88308.03</v>
      </c>
      <c r="N96" s="78" t="n">
        <v>2</v>
      </c>
      <c r="O96" s="78" t="n">
        <v>2</v>
      </c>
      <c r="P96" s="190"/>
      <c r="Q96" s="190"/>
      <c r="R96" s="190"/>
      <c r="S96" s="190"/>
      <c r="T96" s="79" t="n">
        <f aca="false">SUM(M96/16*N96)</f>
        <v>11038.50375</v>
      </c>
      <c r="U96" s="79" t="n">
        <f aca="false">SUM(M96/16*O96)</f>
        <v>11038.50375</v>
      </c>
      <c r="V96" s="79" t="n">
        <f aca="false">SUM(M96/16*P96)</f>
        <v>0</v>
      </c>
      <c r="W96" s="69" t="n">
        <f aca="false">M96/18*Q96</f>
        <v>0</v>
      </c>
      <c r="X96" s="69" t="n">
        <f aca="false">M96/18*R96</f>
        <v>0</v>
      </c>
      <c r="Y96" s="69" t="n">
        <f aca="false">M96/18*S96</f>
        <v>0</v>
      </c>
      <c r="Z96" s="79" t="n">
        <f aca="false">T96+U96+V96+W96+X96+Y96</f>
        <v>22077.0075</v>
      </c>
      <c r="AA96" s="79" t="n">
        <f aca="false">Z96*100%</f>
        <v>22077.0075</v>
      </c>
      <c r="AB96" s="79" t="n">
        <f aca="false">(Z96+AA96)*10%</f>
        <v>4415.4015</v>
      </c>
      <c r="AC96" s="79" t="n">
        <f aca="false">Z96+AB96+AA96</f>
        <v>48569.4165</v>
      </c>
      <c r="AD96" s="210"/>
      <c r="AE96" s="79" t="n">
        <f aca="false">L96/16*AD96*40%</f>
        <v>0</v>
      </c>
      <c r="AF96" s="210"/>
      <c r="AG96" s="79"/>
      <c r="AH96" s="79" t="n">
        <f aca="false">AD96+AF96</f>
        <v>0</v>
      </c>
      <c r="AI96" s="79" t="n">
        <f aca="false">AE96+AG96</f>
        <v>0</v>
      </c>
      <c r="AJ96" s="210"/>
      <c r="AK96" s="79" t="n">
        <f aca="false">L96/18*AJ96*25%</f>
        <v>0</v>
      </c>
      <c r="AL96" s="210"/>
      <c r="AM96" s="79" t="n">
        <f aca="false">L96/18*AL96*20%</f>
        <v>0</v>
      </c>
      <c r="AN96" s="79" t="n">
        <f aca="false">AJ96+AL96</f>
        <v>0</v>
      </c>
      <c r="AO96" s="79" t="n">
        <f aca="false">AK96+AM96</f>
        <v>0</v>
      </c>
      <c r="AP96" s="82" t="n">
        <f aca="false">AH96+AN96</f>
        <v>0</v>
      </c>
      <c r="AQ96" s="80" t="n">
        <f aca="false">AI96+AO96</f>
        <v>0</v>
      </c>
      <c r="AR96" s="210"/>
      <c r="AS96" s="210"/>
      <c r="AT96" s="210"/>
      <c r="AU96" s="210"/>
      <c r="AV96" s="210"/>
      <c r="AW96" s="210"/>
      <c r="AX96" s="210"/>
      <c r="AY96" s="210"/>
      <c r="AZ96" s="69" t="n">
        <f aca="false">N96+O96+P96</f>
        <v>4</v>
      </c>
      <c r="BA96" s="69" t="n">
        <f aca="false">(Z96+AA96)*30%</f>
        <v>13246.2045</v>
      </c>
      <c r="BB96" s="69" t="n">
        <v>4</v>
      </c>
      <c r="BC96" s="69" t="n">
        <f aca="false">(Z96+AA96)*30%</f>
        <v>13246.2045</v>
      </c>
      <c r="BD96" s="69"/>
      <c r="BE96" s="69"/>
      <c r="BF96" s="69"/>
      <c r="BG96" s="69" t="n">
        <f aca="false">N96+O96</f>
        <v>4</v>
      </c>
      <c r="BH96" s="168" t="n">
        <f aca="false">(17697*0.4)/16*BG96</f>
        <v>1769.7</v>
      </c>
      <c r="BI96" s="79" t="n">
        <f aca="false">AQ96+AV96+AY96+BA96+BC96+BH96+BD96+BE96+BF96</f>
        <v>28262.109</v>
      </c>
      <c r="BJ96" s="79" t="n">
        <f aca="false">AC96+BI96</f>
        <v>76831.5255</v>
      </c>
      <c r="BK96" s="79" t="n">
        <f aca="false">BJ96*12</f>
        <v>921978.306</v>
      </c>
      <c r="BL96" s="20"/>
      <c r="BM96" s="20"/>
      <c r="BN96" s="20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customFormat="false" ht="30" hidden="false" customHeight="true" outlineLevel="0" collapsed="false">
      <c r="A97" s="156" t="s">
        <v>303</v>
      </c>
      <c r="B97" s="73" t="s">
        <v>88</v>
      </c>
      <c r="C97" s="90" t="s">
        <v>304</v>
      </c>
      <c r="D97" s="73"/>
      <c r="E97" s="92"/>
      <c r="F97" s="92"/>
      <c r="G97" s="91"/>
      <c r="H97" s="73" t="n">
        <v>2</v>
      </c>
      <c r="I97" s="73" t="s">
        <v>135</v>
      </c>
      <c r="J97" s="76" t="n">
        <v>9</v>
      </c>
      <c r="K97" s="71" t="n">
        <v>4.75</v>
      </c>
      <c r="L97" s="77" t="n">
        <v>17697</v>
      </c>
      <c r="M97" s="77" t="n">
        <f aca="false">L97*K97</f>
        <v>84060.75</v>
      </c>
      <c r="N97" s="78" t="n">
        <v>2</v>
      </c>
      <c r="O97" s="78" t="n">
        <v>2</v>
      </c>
      <c r="P97" s="190"/>
      <c r="Q97" s="190"/>
      <c r="R97" s="190"/>
      <c r="S97" s="190"/>
      <c r="T97" s="79" t="n">
        <f aca="false">SUM(M97/16*N97)</f>
        <v>10507.59375</v>
      </c>
      <c r="U97" s="79" t="n">
        <f aca="false">SUM(M97/16*O97)</f>
        <v>10507.59375</v>
      </c>
      <c r="V97" s="79" t="n">
        <f aca="false">SUM(M97/16*P97)</f>
        <v>0</v>
      </c>
      <c r="W97" s="69" t="n">
        <f aca="false">M97/18*Q97</f>
        <v>0</v>
      </c>
      <c r="X97" s="69" t="n">
        <f aca="false">M97/18*R97</f>
        <v>0</v>
      </c>
      <c r="Y97" s="69" t="n">
        <f aca="false">M97/18*S97</f>
        <v>0</v>
      </c>
      <c r="Z97" s="79" t="n">
        <f aca="false">T97+U97+V97+W97+X97+Y97</f>
        <v>21015.1875</v>
      </c>
      <c r="AA97" s="79" t="n">
        <f aca="false">Z97*100%</f>
        <v>21015.1875</v>
      </c>
      <c r="AB97" s="79" t="n">
        <f aca="false">(Z97+AA97)*10%</f>
        <v>4203.0375</v>
      </c>
      <c r="AC97" s="79" t="n">
        <f aca="false">Z97+AB97+AA97</f>
        <v>46233.4125</v>
      </c>
      <c r="AD97" s="210"/>
      <c r="AE97" s="79" t="n">
        <f aca="false">L97/16*AD97*40%</f>
        <v>0</v>
      </c>
      <c r="AF97" s="210"/>
      <c r="AG97" s="79"/>
      <c r="AH97" s="79" t="n">
        <f aca="false">AD97+AF97</f>
        <v>0</v>
      </c>
      <c r="AI97" s="79" t="n">
        <f aca="false">AE97+AG97</f>
        <v>0</v>
      </c>
      <c r="AJ97" s="210"/>
      <c r="AK97" s="79" t="n">
        <f aca="false">L97/18*AJ97*25%</f>
        <v>0</v>
      </c>
      <c r="AL97" s="210"/>
      <c r="AM97" s="79" t="n">
        <f aca="false">L97/18*AL97*20%</f>
        <v>0</v>
      </c>
      <c r="AN97" s="79" t="n">
        <f aca="false">AJ97+AL97</f>
        <v>0</v>
      </c>
      <c r="AO97" s="79" t="n">
        <f aca="false">AK97+AM97</f>
        <v>0</v>
      </c>
      <c r="AP97" s="82" t="n">
        <f aca="false">AH97+AN97</f>
        <v>0</v>
      </c>
      <c r="AQ97" s="79" t="n">
        <f aca="false">AI97+AO97</f>
        <v>0</v>
      </c>
      <c r="AR97" s="210"/>
      <c r="AS97" s="210"/>
      <c r="AT97" s="210"/>
      <c r="AU97" s="210"/>
      <c r="AV97" s="210"/>
      <c r="AW97" s="210"/>
      <c r="AX97" s="210"/>
      <c r="AY97" s="210"/>
      <c r="AZ97" s="69" t="n">
        <f aca="false">N97+O97+P97</f>
        <v>4</v>
      </c>
      <c r="BA97" s="69" t="n">
        <f aca="false">(Z97+AA97)*30%</f>
        <v>12609.1125</v>
      </c>
      <c r="BB97" s="69"/>
      <c r="BC97" s="69"/>
      <c r="BD97" s="69"/>
      <c r="BE97" s="69"/>
      <c r="BF97" s="69"/>
      <c r="BG97" s="69" t="n">
        <f aca="false">N97+O97</f>
        <v>4</v>
      </c>
      <c r="BH97" s="168" t="n">
        <f aca="false">(17697*0.4)/16*BG97</f>
        <v>1769.7</v>
      </c>
      <c r="BI97" s="79" t="n">
        <f aca="false">AQ97+AV97+AY97+BA97+BC97+BH97+BD97+BE97+BF97</f>
        <v>14378.8125</v>
      </c>
      <c r="BJ97" s="79" t="n">
        <f aca="false">AC97+BI97</f>
        <v>60612.225</v>
      </c>
      <c r="BK97" s="79" t="n">
        <f aca="false">BJ97*12</f>
        <v>727346.7</v>
      </c>
      <c r="BL97" s="20"/>
      <c r="BM97" s="20"/>
      <c r="BN97" s="20"/>
      <c r="BZ97" s="6"/>
      <c r="FX97" s="6"/>
    </row>
    <row r="98" customFormat="false" ht="30" hidden="false" customHeight="true" outlineLevel="0" collapsed="false">
      <c r="A98" s="89" t="s">
        <v>187</v>
      </c>
      <c r="B98" s="73" t="s">
        <v>120</v>
      </c>
      <c r="C98" s="72" t="s">
        <v>188</v>
      </c>
      <c r="D98" s="73" t="n">
        <v>4</v>
      </c>
      <c r="E98" s="92" t="n">
        <v>43313</v>
      </c>
      <c r="F98" s="92" t="n">
        <v>45139</v>
      </c>
      <c r="G98" s="91" t="s">
        <v>305</v>
      </c>
      <c r="H98" s="73" t="s">
        <v>134</v>
      </c>
      <c r="I98" s="73" t="s">
        <v>190</v>
      </c>
      <c r="J98" s="76" t="n">
        <v>9</v>
      </c>
      <c r="K98" s="71" t="n">
        <v>3.97</v>
      </c>
      <c r="L98" s="77" t="n">
        <v>17697</v>
      </c>
      <c r="M98" s="77" t="n">
        <f aca="false">L98*K98</f>
        <v>70257.09</v>
      </c>
      <c r="N98" s="78" t="n">
        <v>5</v>
      </c>
      <c r="O98" s="101"/>
      <c r="P98" s="101"/>
      <c r="Q98" s="73"/>
      <c r="R98" s="73"/>
      <c r="S98" s="73"/>
      <c r="T98" s="79" t="n">
        <f aca="false">SUM(M98/16*N98)</f>
        <v>21955.340625</v>
      </c>
      <c r="U98" s="79" t="n">
        <f aca="false">SUM(M98/16*O98)</f>
        <v>0</v>
      </c>
      <c r="V98" s="79" t="n">
        <f aca="false">SUM(M98/16*P98)</f>
        <v>0</v>
      </c>
      <c r="W98" s="69"/>
      <c r="X98" s="69"/>
      <c r="Y98" s="69"/>
      <c r="Z98" s="79" t="n">
        <f aca="false">T98+U98+V98+W98+X98+Y98</f>
        <v>21955.340625</v>
      </c>
      <c r="AA98" s="79" t="n">
        <f aca="false">Z98*100%</f>
        <v>21955.340625</v>
      </c>
      <c r="AB98" s="79" t="n">
        <f aca="false">(Z98+AA98)*10%</f>
        <v>4391.068125</v>
      </c>
      <c r="AC98" s="79" t="n">
        <f aca="false">Z98+AB98+AA98</f>
        <v>48301.749375</v>
      </c>
      <c r="AD98" s="81" t="n">
        <v>3</v>
      </c>
      <c r="AE98" s="79" t="n">
        <f aca="false">L98/16*AD98*40%</f>
        <v>1327.275</v>
      </c>
      <c r="AF98" s="69"/>
      <c r="AG98" s="79" t="n">
        <f aca="false">L98/18*AF98*50%</f>
        <v>0</v>
      </c>
      <c r="AH98" s="79" t="n">
        <f aca="false">AD98+AF98</f>
        <v>3</v>
      </c>
      <c r="AI98" s="79" t="n">
        <f aca="false">AE98+AG98</f>
        <v>1327.275</v>
      </c>
      <c r="AJ98" s="69"/>
      <c r="AK98" s="79" t="n">
        <f aca="false">L98/18*AJ98*50%</f>
        <v>0</v>
      </c>
      <c r="AL98" s="69"/>
      <c r="AM98" s="79" t="n">
        <f aca="false">L98/18*AL98*40%</f>
        <v>0</v>
      </c>
      <c r="AN98" s="79" t="n">
        <f aca="false">AJ98+AL98</f>
        <v>0</v>
      </c>
      <c r="AO98" s="79" t="n">
        <f aca="false">AK98+AM98</f>
        <v>0</v>
      </c>
      <c r="AP98" s="79" t="n">
        <f aca="false">AH98+AN98</f>
        <v>3</v>
      </c>
      <c r="AQ98" s="80" t="n">
        <f aca="false">AI98+AO98</f>
        <v>1327.275</v>
      </c>
      <c r="AR98" s="83"/>
      <c r="AS98" s="83"/>
      <c r="AT98" s="83"/>
      <c r="AU98" s="83"/>
      <c r="AV98" s="69" t="n">
        <f aca="false">SUM(L98*AS98)*50%+(L98*AT98)*60%+(L98*AU98)*60%</f>
        <v>0</v>
      </c>
      <c r="AW98" s="39"/>
      <c r="AX98" s="39"/>
      <c r="AY98" s="39"/>
      <c r="AZ98" s="69" t="n">
        <f aca="false">N98+O98+P98</f>
        <v>5</v>
      </c>
      <c r="BA98" s="69" t="n">
        <f aca="false">(Z98+AA98)*30%</f>
        <v>13173.204375</v>
      </c>
      <c r="BB98" s="69" t="n">
        <v>6</v>
      </c>
      <c r="BC98" s="69" t="n">
        <f aca="false">(Z98+AA98)*30%</f>
        <v>13173.204375</v>
      </c>
      <c r="BD98" s="69"/>
      <c r="BE98" s="69"/>
      <c r="BF98" s="69"/>
      <c r="BG98" s="69" t="n">
        <f aca="false">N98+O98</f>
        <v>5</v>
      </c>
      <c r="BH98" s="168" t="n">
        <f aca="false">(17697*0.4)/16*BG98</f>
        <v>2212.125</v>
      </c>
      <c r="BI98" s="79" t="n">
        <f aca="false">AQ98+AV98+AY98+BA98+BC98+BH98+BD98+BE98+BF98</f>
        <v>29885.80875</v>
      </c>
      <c r="BJ98" s="79" t="n">
        <f aca="false">AC98+BI98</f>
        <v>78187.558125</v>
      </c>
      <c r="BK98" s="79" t="n">
        <f aca="false">BJ98*12</f>
        <v>938250.6975</v>
      </c>
      <c r="BL98" s="56"/>
      <c r="BM98" s="56"/>
      <c r="BN98" s="5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Y98" s="6"/>
      <c r="FZ98" s="6"/>
      <c r="GA98" s="6"/>
    </row>
    <row r="99" customFormat="false" ht="30" hidden="false" customHeight="true" outlineLevel="0" collapsed="false">
      <c r="A99" s="70" t="s">
        <v>257</v>
      </c>
      <c r="B99" s="71" t="s">
        <v>88</v>
      </c>
      <c r="C99" s="72" t="s">
        <v>116</v>
      </c>
      <c r="D99" s="71" t="n">
        <v>3</v>
      </c>
      <c r="E99" s="74" t="n">
        <v>43458</v>
      </c>
      <c r="F99" s="74" t="n">
        <v>45284</v>
      </c>
      <c r="G99" s="75" t="s">
        <v>258</v>
      </c>
      <c r="H99" s="71" t="s">
        <v>98</v>
      </c>
      <c r="I99" s="71" t="s">
        <v>99</v>
      </c>
      <c r="J99" s="76" t="n">
        <v>29</v>
      </c>
      <c r="K99" s="71" t="n">
        <v>5.41</v>
      </c>
      <c r="L99" s="77" t="n">
        <v>17697</v>
      </c>
      <c r="M99" s="77" t="n">
        <f aca="false">L99*K99</f>
        <v>95740.77</v>
      </c>
      <c r="N99" s="77" t="n">
        <v>6</v>
      </c>
      <c r="O99" s="71"/>
      <c r="P99" s="71"/>
      <c r="Q99" s="71"/>
      <c r="R99" s="71"/>
      <c r="S99" s="71"/>
      <c r="T99" s="79" t="n">
        <f aca="false">SUM(M99/16*N99)</f>
        <v>35902.78875</v>
      </c>
      <c r="U99" s="79" t="n">
        <f aca="false">SUM(M99/16*O99)</f>
        <v>0</v>
      </c>
      <c r="V99" s="79" t="n">
        <f aca="false">SUM(M99/16*P99)</f>
        <v>0</v>
      </c>
      <c r="W99" s="168"/>
      <c r="X99" s="168"/>
      <c r="Y99" s="168"/>
      <c r="Z99" s="169" t="n">
        <f aca="false">T99+U99+V99+W99+X99+Y99</f>
        <v>35902.78875</v>
      </c>
      <c r="AA99" s="79" t="n">
        <f aca="false">Z99*100%</f>
        <v>35902.78875</v>
      </c>
      <c r="AB99" s="79" t="n">
        <f aca="false">(Z99+AA99)*10%</f>
        <v>7180.55775</v>
      </c>
      <c r="AC99" s="80" t="n">
        <f aca="false">Z99+AB99+AA99</f>
        <v>78986.13525</v>
      </c>
      <c r="AD99" s="170" t="n">
        <v>17</v>
      </c>
      <c r="AE99" s="79" t="n">
        <f aca="false">L99/16*AD99*40%</f>
        <v>7521.225</v>
      </c>
      <c r="AF99" s="168"/>
      <c r="AG99" s="79" t="n">
        <f aca="false">L99/16*AF99*50%</f>
        <v>0</v>
      </c>
      <c r="AH99" s="82" t="n">
        <f aca="false">SUM(AD99+AF99)</f>
        <v>17</v>
      </c>
      <c r="AI99" s="79" t="n">
        <f aca="false">SUM(AE99+AG99)</f>
        <v>7521.225</v>
      </c>
      <c r="AJ99" s="168"/>
      <c r="AK99" s="79" t="n">
        <f aca="false">L99/16*AJ99*50%</f>
        <v>0</v>
      </c>
      <c r="AL99" s="168"/>
      <c r="AM99" s="79" t="n">
        <f aca="false">L99/16*AL99*40%</f>
        <v>0</v>
      </c>
      <c r="AN99" s="79" t="n">
        <f aca="false">AJ99+AL99</f>
        <v>0</v>
      </c>
      <c r="AO99" s="79" t="n">
        <f aca="false">AK99+AM99</f>
        <v>0</v>
      </c>
      <c r="AP99" s="169" t="n">
        <v>6</v>
      </c>
      <c r="AQ99" s="80" t="n">
        <f aca="false">AI99+AO99</f>
        <v>7521.225</v>
      </c>
      <c r="AR99" s="171"/>
      <c r="AS99" s="171"/>
      <c r="AT99" s="172"/>
      <c r="AU99" s="171"/>
      <c r="AV99" s="168" t="n">
        <f aca="false">SUM(L99*AS99)*50%+(L99*AT99)*60%+(L99*AU99)*60%</f>
        <v>0</v>
      </c>
      <c r="AW99" s="173"/>
      <c r="AX99" s="173"/>
      <c r="AY99" s="69"/>
      <c r="AZ99" s="173" t="n">
        <f aca="false">N99+O99+P99</f>
        <v>6</v>
      </c>
      <c r="BA99" s="69" t="n">
        <f aca="false">(Z99+AA99)*30%</f>
        <v>21541.67325</v>
      </c>
      <c r="BB99" s="168" t="n">
        <v>6</v>
      </c>
      <c r="BC99" s="69" t="n">
        <f aca="false">(Z99+AA99)*30%</f>
        <v>21541.67325</v>
      </c>
      <c r="BD99" s="168"/>
      <c r="BE99" s="168"/>
      <c r="BF99" s="168"/>
      <c r="BG99" s="168" t="n">
        <v>6</v>
      </c>
      <c r="BH99" s="69" t="n">
        <f aca="false">(L99*0.4)/16*BG99</f>
        <v>2654.55</v>
      </c>
      <c r="BI99" s="79" t="n">
        <f aca="false">AQ99+AV99+AY99+BA99+BC99+BH99+BD99+BE99+BF99</f>
        <v>53259.1215</v>
      </c>
      <c r="BJ99" s="84" t="n">
        <f aca="false">AC99+BI99</f>
        <v>132245.25675</v>
      </c>
      <c r="BK99" s="174" t="n">
        <f aca="false">BJ99*12</f>
        <v>1586943.081</v>
      </c>
    </row>
    <row r="100" s="124" customFormat="true" ht="30" hidden="false" customHeight="true" outlineLevel="0" collapsed="false">
      <c r="A100" s="137" t="s">
        <v>183</v>
      </c>
      <c r="B100" s="112" t="s">
        <v>88</v>
      </c>
      <c r="C100" s="125" t="s">
        <v>184</v>
      </c>
      <c r="D100" s="112"/>
      <c r="E100" s="126"/>
      <c r="F100" s="126"/>
      <c r="G100" s="127" t="s">
        <v>185</v>
      </c>
      <c r="H100" s="112" t="s">
        <v>186</v>
      </c>
      <c r="I100" s="107" t="s">
        <v>112</v>
      </c>
      <c r="J100" s="111" t="n">
        <v>4</v>
      </c>
      <c r="K100" s="112" t="n">
        <v>4.23</v>
      </c>
      <c r="L100" s="113" t="n">
        <v>17697</v>
      </c>
      <c r="M100" s="113" t="n">
        <f aca="false">L100*K100</f>
        <v>74858.31</v>
      </c>
      <c r="N100" s="107"/>
      <c r="O100" s="107" t="n">
        <v>1.5</v>
      </c>
      <c r="P100" s="98"/>
      <c r="Q100" s="107"/>
      <c r="R100" s="107"/>
      <c r="S100" s="107"/>
      <c r="T100" s="79" t="n">
        <f aca="false">SUM(M100/16*N100)</f>
        <v>0</v>
      </c>
      <c r="U100" s="79" t="n">
        <f aca="false">SUM(M100/16*O100)</f>
        <v>7017.9665625</v>
      </c>
      <c r="V100" s="115" t="n">
        <f aca="false">SUM(M100/16*P100)</f>
        <v>0</v>
      </c>
      <c r="W100" s="116"/>
      <c r="X100" s="116"/>
      <c r="Y100" s="116"/>
      <c r="Z100" s="115" t="n">
        <f aca="false">T100+U100+V100+W100+X100+Y100</f>
        <v>7017.9665625</v>
      </c>
      <c r="AA100" s="115" t="n">
        <f aca="false">Z100*100%</f>
        <v>7017.9665625</v>
      </c>
      <c r="AB100" s="115" t="n">
        <f aca="false">(Z100+AA100)*10%</f>
        <v>1403.5933125</v>
      </c>
      <c r="AC100" s="115" t="n">
        <f aca="false">Z100+AB100+AA100</f>
        <v>15439.5264375</v>
      </c>
      <c r="AD100" s="117" t="n">
        <v>0</v>
      </c>
      <c r="AE100" s="115" t="n">
        <f aca="false">L100/16*AD100*40%</f>
        <v>0</v>
      </c>
      <c r="AF100" s="116"/>
      <c r="AG100" s="115" t="n">
        <f aca="false">L100/18*AF100*50%</f>
        <v>0</v>
      </c>
      <c r="AH100" s="118" t="n">
        <f aca="false">SUM(AD100+AF100)</f>
        <v>0</v>
      </c>
      <c r="AI100" s="115" t="n">
        <f aca="false">SUM(AE100+AG100)</f>
        <v>0</v>
      </c>
      <c r="AJ100" s="116"/>
      <c r="AK100" s="115" t="n">
        <f aca="false">L100/16*AJ100*50%</f>
        <v>0</v>
      </c>
      <c r="AL100" s="116" t="n">
        <v>0</v>
      </c>
      <c r="AM100" s="115" t="n">
        <f aca="false">L100/16*AL100*40%</f>
        <v>0</v>
      </c>
      <c r="AN100" s="115" t="n">
        <f aca="false">AJ100+AL100</f>
        <v>0</v>
      </c>
      <c r="AO100" s="115" t="n">
        <f aca="false">AK100+AM100</f>
        <v>0</v>
      </c>
      <c r="AP100" s="138"/>
      <c r="AQ100" s="115" t="n">
        <f aca="false">AI100+AO100</f>
        <v>0</v>
      </c>
      <c r="AR100" s="120"/>
      <c r="AS100" s="120"/>
      <c r="AT100" s="120"/>
      <c r="AU100" s="120"/>
      <c r="AV100" s="116" t="n">
        <f aca="false">SUM(L100*AS100)*50%+(L100*AT100)*60%+(L100*AU100)*60%</f>
        <v>0</v>
      </c>
      <c r="AW100" s="121"/>
      <c r="AX100" s="121"/>
      <c r="AY100" s="116"/>
      <c r="AZ100" s="121" t="n">
        <f aca="false">N100+O100+P100</f>
        <v>1.5</v>
      </c>
      <c r="BA100" s="116" t="n">
        <f aca="false">(Z100+AA100)*30%</f>
        <v>4210.7799375</v>
      </c>
      <c r="BB100" s="116" t="n">
        <v>0</v>
      </c>
      <c r="BC100" s="116" t="n">
        <v>0</v>
      </c>
      <c r="BD100" s="116"/>
      <c r="BE100" s="116"/>
      <c r="BF100" s="116"/>
      <c r="BG100" s="116" t="n">
        <v>3</v>
      </c>
      <c r="BH100" s="69" t="n">
        <f aca="false">(L100*0.4)/16*BG100</f>
        <v>1327.275</v>
      </c>
      <c r="BI100" s="115" t="n">
        <f aca="false">AQ100+AV100+AY100+BA100+BC100+BH100+BD100+BE100+BF100</f>
        <v>5538.0549375</v>
      </c>
      <c r="BJ100" s="234" t="n">
        <f aca="false">AC100+BI100</f>
        <v>20977.581375</v>
      </c>
      <c r="BK100" s="122" t="n">
        <f aca="false">BJ100*12</f>
        <v>251730.9765</v>
      </c>
      <c r="BL100" s="123"/>
      <c r="BM100" s="123"/>
      <c r="BN100" s="123"/>
    </row>
    <row r="101" customFormat="false" ht="30" hidden="false" customHeight="true" outlineLevel="0" collapsed="false">
      <c r="A101" s="89" t="s">
        <v>306</v>
      </c>
      <c r="B101" s="73" t="s">
        <v>88</v>
      </c>
      <c r="C101" s="90" t="s">
        <v>216</v>
      </c>
      <c r="D101" s="73" t="n">
        <v>7</v>
      </c>
      <c r="E101" s="92" t="n">
        <v>43453</v>
      </c>
      <c r="F101" s="92" t="n">
        <v>45279</v>
      </c>
      <c r="G101" s="91" t="s">
        <v>104</v>
      </c>
      <c r="H101" s="73" t="s">
        <v>91</v>
      </c>
      <c r="I101" s="73" t="s">
        <v>92</v>
      </c>
      <c r="J101" s="101" t="n">
        <v>17</v>
      </c>
      <c r="K101" s="73" t="n">
        <v>5.03</v>
      </c>
      <c r="L101" s="78" t="n">
        <v>17697</v>
      </c>
      <c r="M101" s="78" t="n">
        <f aca="false">L101*K101</f>
        <v>89015.91</v>
      </c>
      <c r="N101" s="77"/>
      <c r="O101" s="77" t="n">
        <v>2</v>
      </c>
      <c r="P101" s="76"/>
      <c r="Q101" s="71"/>
      <c r="R101" s="71"/>
      <c r="S101" s="71"/>
      <c r="T101" s="169"/>
      <c r="U101" s="79" t="n">
        <f aca="false">SUM(M101/16*O101)</f>
        <v>11126.98875</v>
      </c>
      <c r="V101" s="169"/>
      <c r="W101" s="168"/>
      <c r="X101" s="168"/>
      <c r="Y101" s="168"/>
      <c r="Z101" s="79" t="n">
        <f aca="false">T101+U101+V101+W101+X101+Y101</f>
        <v>11126.98875</v>
      </c>
      <c r="AA101" s="79" t="n">
        <f aca="false">Z101*100%</f>
        <v>11126.98875</v>
      </c>
      <c r="AB101" s="79" t="n">
        <f aca="false">(Z101+AA101)*10%</f>
        <v>2225.39775</v>
      </c>
      <c r="AC101" s="79" t="n">
        <f aca="false">Z101+AB101+AA101</f>
        <v>24479.37525</v>
      </c>
      <c r="AD101" s="170"/>
      <c r="AE101" s="169"/>
      <c r="AF101" s="168"/>
      <c r="AG101" s="169"/>
      <c r="AH101" s="169"/>
      <c r="AI101" s="79" t="n">
        <f aca="false">AE101+AG101</f>
        <v>0</v>
      </c>
      <c r="AJ101" s="168"/>
      <c r="AK101" s="79" t="n">
        <f aca="false">L101/18*AJ101*50%</f>
        <v>0</v>
      </c>
      <c r="AL101" s="168" t="n">
        <v>2</v>
      </c>
      <c r="AM101" s="79" t="n">
        <f aca="false">L101/18*AL101*40%</f>
        <v>786.533333333333</v>
      </c>
      <c r="AN101" s="169"/>
      <c r="AO101" s="169" t="n">
        <f aca="false">AL101</f>
        <v>2</v>
      </c>
      <c r="AP101" s="169" t="n">
        <f aca="false">AM101</f>
        <v>786.533333333333</v>
      </c>
      <c r="AQ101" s="80" t="n">
        <f aca="false">AP101</f>
        <v>786.533333333333</v>
      </c>
      <c r="AR101" s="171"/>
      <c r="AS101" s="171"/>
      <c r="AT101" s="171"/>
      <c r="AU101" s="171"/>
      <c r="AV101" s="168"/>
      <c r="AW101" s="173"/>
      <c r="AX101" s="173"/>
      <c r="AY101" s="173"/>
      <c r="AZ101" s="168" t="n">
        <v>2</v>
      </c>
      <c r="BA101" s="69" t="n">
        <f aca="false">(Z101+AA101)*30%</f>
        <v>6676.19325</v>
      </c>
      <c r="BB101" s="168" t="n">
        <v>2</v>
      </c>
      <c r="BC101" s="69" t="n">
        <f aca="false">(Z101+AA101)*35%</f>
        <v>7788.892125</v>
      </c>
      <c r="BD101" s="168"/>
      <c r="BE101" s="168"/>
      <c r="BF101" s="168"/>
      <c r="BG101" s="69" t="n">
        <f aca="false">N101+O101</f>
        <v>2</v>
      </c>
      <c r="BH101" s="168" t="n">
        <f aca="false">(17697*0.4)/16*BG101</f>
        <v>884.85</v>
      </c>
      <c r="BI101" s="79" t="n">
        <f aca="false">AQ101+AV101+AY101+BA101+BC101+BH101+BD101+BE101+BF101</f>
        <v>16136.4687083333</v>
      </c>
      <c r="BJ101" s="79" t="n">
        <f aca="false">AC101+BI101</f>
        <v>40615.8439583333</v>
      </c>
      <c r="BK101" s="79" t="n">
        <f aca="false">BJ101*12</f>
        <v>487390.1275</v>
      </c>
      <c r="BL101" s="56"/>
      <c r="BM101" s="56"/>
      <c r="BN101" s="5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Y101" s="6"/>
      <c r="FZ101" s="6"/>
      <c r="GA101" s="6"/>
    </row>
    <row r="102" customFormat="false" ht="30" hidden="false" customHeight="true" outlineLevel="0" collapsed="false">
      <c r="A102" s="70" t="s">
        <v>153</v>
      </c>
      <c r="B102" s="71" t="s">
        <v>88</v>
      </c>
      <c r="C102" s="72" t="s">
        <v>154</v>
      </c>
      <c r="D102" s="71" t="n">
        <v>5</v>
      </c>
      <c r="E102" s="74" t="n">
        <v>40324</v>
      </c>
      <c r="F102" s="74" t="n">
        <v>42150</v>
      </c>
      <c r="G102" s="75" t="s">
        <v>155</v>
      </c>
      <c r="H102" s="71" t="s">
        <v>307</v>
      </c>
      <c r="I102" s="71" t="s">
        <v>135</v>
      </c>
      <c r="J102" s="76" t="n">
        <v>8.08</v>
      </c>
      <c r="K102" s="71" t="n">
        <v>4.74</v>
      </c>
      <c r="L102" s="77" t="n">
        <v>17697</v>
      </c>
      <c r="M102" s="77" t="n">
        <f aca="false">L102*K102</f>
        <v>83883.78</v>
      </c>
      <c r="N102" s="77"/>
      <c r="O102" s="77" t="n">
        <v>3</v>
      </c>
      <c r="P102" s="76"/>
      <c r="Q102" s="71"/>
      <c r="R102" s="71"/>
      <c r="S102" s="71"/>
      <c r="T102" s="169"/>
      <c r="U102" s="169" t="n">
        <f aca="false">SUM(M102/16*O102)</f>
        <v>15728.20875</v>
      </c>
      <c r="V102" s="169"/>
      <c r="W102" s="168"/>
      <c r="X102" s="168"/>
      <c r="Y102" s="168"/>
      <c r="Z102" s="169" t="n">
        <f aca="false">T102+U102+V102+W102+X102+Y102</f>
        <v>15728.20875</v>
      </c>
      <c r="AA102" s="169" t="n">
        <f aca="false">Z102*100%</f>
        <v>15728.20875</v>
      </c>
      <c r="AB102" s="169" t="n">
        <f aca="false">(Z102+AA102)*10%</f>
        <v>3145.64175</v>
      </c>
      <c r="AC102" s="169" t="n">
        <f aca="false">Z102+AB102+AA102</f>
        <v>34602.05925</v>
      </c>
      <c r="AD102" s="170"/>
      <c r="AE102" s="169"/>
      <c r="AF102" s="168"/>
      <c r="AG102" s="169"/>
      <c r="AH102" s="169"/>
      <c r="AI102" s="79" t="n">
        <f aca="false">AE102+AG102</f>
        <v>0</v>
      </c>
      <c r="AJ102" s="168" t="n">
        <v>3</v>
      </c>
      <c r="AK102" s="79" t="n">
        <f aca="false">L102/18*AJ102*50%</f>
        <v>1474.75</v>
      </c>
      <c r="AL102" s="168"/>
      <c r="AM102" s="169"/>
      <c r="AN102" s="169"/>
      <c r="AO102" s="169" t="n">
        <f aca="false">AJ102</f>
        <v>3</v>
      </c>
      <c r="AP102" s="169" t="n">
        <f aca="false">AK102</f>
        <v>1474.75</v>
      </c>
      <c r="AQ102" s="169" t="n">
        <f aca="false">AP102</f>
        <v>1474.75</v>
      </c>
      <c r="AR102" s="171"/>
      <c r="AS102" s="171"/>
      <c r="AT102" s="171"/>
      <c r="AU102" s="171"/>
      <c r="AV102" s="168"/>
      <c r="AW102" s="173"/>
      <c r="AX102" s="173"/>
      <c r="AY102" s="173"/>
      <c r="AZ102" s="168" t="n">
        <v>3</v>
      </c>
      <c r="BA102" s="69" t="n">
        <f aca="false">(Z102+AA102)*30%</f>
        <v>9436.92525</v>
      </c>
      <c r="BB102" s="168"/>
      <c r="BC102" s="69"/>
      <c r="BD102" s="168"/>
      <c r="BE102" s="168"/>
      <c r="BF102" s="168"/>
      <c r="BG102" s="69" t="n">
        <f aca="false">N102+O102</f>
        <v>3</v>
      </c>
      <c r="BH102" s="168" t="n">
        <f aca="false">(17697*0.4)/16*BG102</f>
        <v>1327.275</v>
      </c>
      <c r="BI102" s="79" t="n">
        <f aca="false">AQ102+AV102+AY102+BA102+BC102+BH102+BD102+BE102+BF102</f>
        <v>12238.95025</v>
      </c>
      <c r="BJ102" s="79" t="n">
        <f aca="false">AC102+BI102</f>
        <v>46841.0095</v>
      </c>
      <c r="BK102" s="79" t="n">
        <f aca="false">BJ102*12</f>
        <v>562092.114</v>
      </c>
      <c r="BL102" s="56"/>
      <c r="BM102" s="56"/>
      <c r="BN102" s="5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Y102" s="6"/>
      <c r="FZ102" s="6"/>
      <c r="GA102" s="6"/>
    </row>
    <row r="103" s="88" customFormat="true" ht="30" hidden="false" customHeight="true" outlineLevel="0" collapsed="false">
      <c r="A103" s="206" t="s">
        <v>148</v>
      </c>
      <c r="B103" s="73" t="s">
        <v>88</v>
      </c>
      <c r="C103" s="90" t="s">
        <v>149</v>
      </c>
      <c r="D103" s="73" t="n">
        <v>8</v>
      </c>
      <c r="E103" s="92" t="n">
        <v>43313</v>
      </c>
      <c r="F103" s="92" t="n">
        <v>45139</v>
      </c>
      <c r="G103" s="91" t="s">
        <v>150</v>
      </c>
      <c r="H103" s="73" t="s">
        <v>91</v>
      </c>
      <c r="I103" s="73" t="s">
        <v>92</v>
      </c>
      <c r="J103" s="76" t="n">
        <v>9</v>
      </c>
      <c r="K103" s="71" t="n">
        <v>4.86</v>
      </c>
      <c r="L103" s="77" t="n">
        <v>17697</v>
      </c>
      <c r="M103" s="77" t="n">
        <f aca="false">L103*K103</f>
        <v>86007.42</v>
      </c>
      <c r="N103" s="235"/>
      <c r="O103" s="77" t="n">
        <v>4</v>
      </c>
      <c r="P103" s="236"/>
      <c r="Q103" s="181"/>
      <c r="R103" s="181"/>
      <c r="S103" s="181"/>
      <c r="T103" s="237"/>
      <c r="U103" s="237" t="n">
        <f aca="false">SUM(M103/16*O103)</f>
        <v>21501.855</v>
      </c>
      <c r="V103" s="237"/>
      <c r="W103" s="238"/>
      <c r="X103" s="238"/>
      <c r="Y103" s="238"/>
      <c r="Z103" s="237" t="n">
        <f aca="false">T103+U103+V103+W103+X103+Y103</f>
        <v>21501.855</v>
      </c>
      <c r="AA103" s="237" t="n">
        <f aca="false">Z103*100%</f>
        <v>21501.855</v>
      </c>
      <c r="AB103" s="237" t="n">
        <f aca="false">(Z103+AA103)*10%</f>
        <v>4300.371</v>
      </c>
      <c r="AC103" s="237" t="n">
        <f aca="false">Z103+AB103+AA103</f>
        <v>47304.081</v>
      </c>
      <c r="AD103" s="239"/>
      <c r="AE103" s="237"/>
      <c r="AF103" s="238"/>
      <c r="AG103" s="237"/>
      <c r="AH103" s="237"/>
      <c r="AI103" s="79" t="n">
        <f aca="false">AE103+AG103</f>
        <v>0</v>
      </c>
      <c r="AJ103" s="238" t="n">
        <v>4</v>
      </c>
      <c r="AK103" s="79" t="n">
        <f aca="false">L103/18*AJ103*50%</f>
        <v>1966.33333333333</v>
      </c>
      <c r="AL103" s="238"/>
      <c r="AM103" s="237"/>
      <c r="AN103" s="237"/>
      <c r="AO103" s="237"/>
      <c r="AP103" s="237"/>
      <c r="AQ103" s="237"/>
      <c r="AR103" s="240"/>
      <c r="AS103" s="240"/>
      <c r="AT103" s="240"/>
      <c r="AU103" s="240"/>
      <c r="AV103" s="238"/>
      <c r="AW103" s="241"/>
      <c r="AX103" s="241"/>
      <c r="AY103" s="241"/>
      <c r="AZ103" s="238" t="n">
        <v>4</v>
      </c>
      <c r="BA103" s="69" t="n">
        <f aca="false">(Z103+AA103)*30%</f>
        <v>12901.113</v>
      </c>
      <c r="BB103" s="238" t="n">
        <v>4</v>
      </c>
      <c r="BC103" s="69" t="n">
        <f aca="false">(Z103+AA103)*35%</f>
        <v>15051.2985</v>
      </c>
      <c r="BD103" s="238"/>
      <c r="BE103" s="238"/>
      <c r="BF103" s="238"/>
      <c r="BG103" s="69" t="n">
        <f aca="false">N103+O103</f>
        <v>4</v>
      </c>
      <c r="BH103" s="168" t="n">
        <f aca="false">(17697*0.4)/16*BG103</f>
        <v>1769.7</v>
      </c>
      <c r="BI103" s="79" t="n">
        <f aca="false">AQ103+AV103+AY103+BA103+BC103+BH103+BD103+BE103+BF103</f>
        <v>29722.1115</v>
      </c>
      <c r="BJ103" s="79" t="n">
        <f aca="false">AC103+BI103</f>
        <v>77026.1925</v>
      </c>
      <c r="BK103" s="79" t="n">
        <f aca="false">BJ103*12</f>
        <v>924314.31</v>
      </c>
      <c r="BL103" s="242"/>
      <c r="BM103" s="242"/>
      <c r="BN103" s="242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Y103" s="243"/>
      <c r="FZ103" s="243"/>
      <c r="GA103" s="243"/>
    </row>
    <row r="104" s="88" customFormat="true" ht="30" hidden="false" customHeight="true" outlineLevel="0" collapsed="false">
      <c r="A104" s="70" t="s">
        <v>201</v>
      </c>
      <c r="B104" s="73" t="s">
        <v>88</v>
      </c>
      <c r="C104" s="72" t="s">
        <v>202</v>
      </c>
      <c r="D104" s="73"/>
      <c r="E104" s="92"/>
      <c r="F104" s="92"/>
      <c r="G104" s="91" t="s">
        <v>146</v>
      </c>
      <c r="H104" s="73" t="s">
        <v>134</v>
      </c>
      <c r="I104" s="71" t="s">
        <v>135</v>
      </c>
      <c r="J104" s="76" t="n">
        <v>11.11</v>
      </c>
      <c r="K104" s="71" t="n">
        <v>4.81</v>
      </c>
      <c r="L104" s="77" t="n">
        <v>17697</v>
      </c>
      <c r="M104" s="77" t="n">
        <f aca="false">L104*K104</f>
        <v>85122.57</v>
      </c>
      <c r="N104" s="159"/>
      <c r="O104" s="73" t="n">
        <v>3</v>
      </c>
      <c r="P104" s="73"/>
      <c r="Q104" s="73"/>
      <c r="R104" s="73"/>
      <c r="S104" s="73"/>
      <c r="T104" s="79" t="n">
        <f aca="false">SUM(M104/24*N104)</f>
        <v>0</v>
      </c>
      <c r="U104" s="79" t="n">
        <f aca="false">SUM(M104/16*O104)</f>
        <v>15960.481875</v>
      </c>
      <c r="V104" s="79" t="n">
        <f aca="false">SUM(M104/16*P104)</f>
        <v>0</v>
      </c>
      <c r="W104" s="69"/>
      <c r="X104" s="69"/>
      <c r="Y104" s="69"/>
      <c r="Z104" s="79" t="n">
        <f aca="false">T104+U104+V104+W104+X104+Y104</f>
        <v>15960.481875</v>
      </c>
      <c r="AA104" s="79" t="n">
        <f aca="false">Z104*100%</f>
        <v>15960.481875</v>
      </c>
      <c r="AB104" s="79" t="n">
        <f aca="false">(Z104+AA104)*10%</f>
        <v>3192.096375</v>
      </c>
      <c r="AC104" s="80" t="n">
        <f aca="false">Z104+AB104+AA104</f>
        <v>35113.060125</v>
      </c>
      <c r="AD104" s="81"/>
      <c r="AE104" s="79" t="n">
        <f aca="false">L104/16*AD104*40%</f>
        <v>0</v>
      </c>
      <c r="AF104" s="69"/>
      <c r="AG104" s="79" t="n">
        <f aca="false">L104/18*AF104*50%</f>
        <v>0</v>
      </c>
      <c r="AH104" s="79" t="n">
        <f aca="false">AD104+AF104</f>
        <v>0</v>
      </c>
      <c r="AI104" s="79" t="n">
        <f aca="false">AE104+AG104</f>
        <v>0</v>
      </c>
      <c r="AJ104" s="69" t="n">
        <v>1</v>
      </c>
      <c r="AK104" s="79" t="n">
        <f aca="false">L104/16*AJ104*50%</f>
        <v>553.03125</v>
      </c>
      <c r="AL104" s="69"/>
      <c r="AM104" s="79" t="n">
        <f aca="false">L104/16*AL104*40%</f>
        <v>0</v>
      </c>
      <c r="AN104" s="79" t="n">
        <f aca="false">AJ104+AL104</f>
        <v>1</v>
      </c>
      <c r="AO104" s="79" t="n">
        <f aca="false">AK104+AM104</f>
        <v>553.03125</v>
      </c>
      <c r="AP104" s="79" t="n">
        <f aca="false">AH104+AN104</f>
        <v>1</v>
      </c>
      <c r="AQ104" s="80" t="n">
        <f aca="false">AI104+AO104</f>
        <v>553.03125</v>
      </c>
      <c r="AR104" s="83"/>
      <c r="AS104" s="83"/>
      <c r="AT104" s="83"/>
      <c r="AU104" s="83"/>
      <c r="AV104" s="69" t="n">
        <f aca="false">SUM(L104*AS104)*50%+(L104*AT104)*60%+(L104*AU104)*60%</f>
        <v>0</v>
      </c>
      <c r="AW104" s="39"/>
      <c r="AX104" s="39"/>
      <c r="AY104" s="39" t="n">
        <v>0</v>
      </c>
      <c r="AZ104" s="244" t="n">
        <v>1</v>
      </c>
      <c r="BA104" s="69" t="n">
        <f aca="false">(Z104+AA104)*30%</f>
        <v>9576.289125</v>
      </c>
      <c r="BB104" s="69" t="n">
        <v>1</v>
      </c>
      <c r="BC104" s="69" t="n">
        <f aca="false">(Z104+AA104)*30%</f>
        <v>9576.289125</v>
      </c>
      <c r="BD104" s="69"/>
      <c r="BE104" s="69"/>
      <c r="BF104" s="69"/>
      <c r="BG104" s="69" t="n">
        <f aca="false">N104+O104</f>
        <v>3</v>
      </c>
      <c r="BH104" s="168" t="n">
        <f aca="false">(17697*0.4)/16*BG104</f>
        <v>1327.275</v>
      </c>
      <c r="BI104" s="79" t="n">
        <f aca="false">AQ104+AV104+AY104+BA104+BC104+BH104+BD104+BE104+BF104</f>
        <v>21032.8845</v>
      </c>
      <c r="BJ104" s="79" t="n">
        <f aca="false">AC104+BI104</f>
        <v>56145.944625</v>
      </c>
      <c r="BK104" s="79" t="n">
        <f aca="false">BJ104*12</f>
        <v>673751.3355</v>
      </c>
      <c r="BL104" s="242"/>
      <c r="BM104" s="242"/>
      <c r="BN104" s="242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Y104" s="243"/>
      <c r="FZ104" s="243"/>
      <c r="GA104" s="243"/>
    </row>
    <row r="105" s="88" customFormat="true" ht="30" hidden="false" customHeight="true" outlineLevel="0" collapsed="false">
      <c r="A105" s="89" t="s">
        <v>218</v>
      </c>
      <c r="B105" s="73" t="s">
        <v>88</v>
      </c>
      <c r="C105" s="90" t="s">
        <v>219</v>
      </c>
      <c r="D105" s="73"/>
      <c r="E105" s="92"/>
      <c r="F105" s="92"/>
      <c r="G105" s="91" t="s">
        <v>146</v>
      </c>
      <c r="H105" s="73" t="s">
        <v>134</v>
      </c>
      <c r="I105" s="73" t="s">
        <v>135</v>
      </c>
      <c r="J105" s="76" t="n">
        <v>16.02</v>
      </c>
      <c r="K105" s="71" t="n">
        <v>4.99</v>
      </c>
      <c r="L105" s="77" t="n">
        <v>17697</v>
      </c>
      <c r="M105" s="77" t="n">
        <f aca="false">L105*K105</f>
        <v>88308.03</v>
      </c>
      <c r="N105" s="245"/>
      <c r="O105" s="71" t="n">
        <v>1</v>
      </c>
      <c r="P105" s="71"/>
      <c r="Q105" s="71"/>
      <c r="R105" s="71"/>
      <c r="S105" s="71"/>
      <c r="T105" s="169"/>
      <c r="U105" s="79" t="n">
        <f aca="false">SUM(M105/16*O105)</f>
        <v>5519.251875</v>
      </c>
      <c r="V105" s="169"/>
      <c r="W105" s="168"/>
      <c r="X105" s="168"/>
      <c r="Y105" s="168"/>
      <c r="Z105" s="79" t="n">
        <f aca="false">T105+U105+V105+W105+X105+Y105</f>
        <v>5519.251875</v>
      </c>
      <c r="AA105" s="79" t="n">
        <f aca="false">Z105*100%</f>
        <v>5519.251875</v>
      </c>
      <c r="AB105" s="79" t="n">
        <f aca="false">(Z105+AA105)*10%</f>
        <v>1103.850375</v>
      </c>
      <c r="AC105" s="80" t="n">
        <f aca="false">Z105+AB105+AA105</f>
        <v>12142.354125</v>
      </c>
      <c r="AD105" s="170"/>
      <c r="AE105" s="169"/>
      <c r="AF105" s="168"/>
      <c r="AG105" s="169"/>
      <c r="AH105" s="79" t="n">
        <f aca="false">AD105+AF105</f>
        <v>0</v>
      </c>
      <c r="AI105" s="79" t="n">
        <f aca="false">AE105+AG105</f>
        <v>0</v>
      </c>
      <c r="AJ105" s="168" t="n">
        <v>3</v>
      </c>
      <c r="AK105" s="79" t="n">
        <f aca="false">L105/16*AJ105*50%</f>
        <v>1659.09375</v>
      </c>
      <c r="AL105" s="168"/>
      <c r="AM105" s="79"/>
      <c r="AN105" s="169" t="n">
        <v>3</v>
      </c>
      <c r="AO105" s="79" t="n">
        <f aca="false">AK105+AM105</f>
        <v>1659.09375</v>
      </c>
      <c r="AP105" s="79" t="n">
        <f aca="false">AH105+AN105</f>
        <v>3</v>
      </c>
      <c r="AQ105" s="80" t="n">
        <f aca="false">AI105+AO105</f>
        <v>1659.09375</v>
      </c>
      <c r="AR105" s="171"/>
      <c r="AS105" s="171"/>
      <c r="AT105" s="171"/>
      <c r="AU105" s="171"/>
      <c r="AV105" s="168"/>
      <c r="AW105" s="173"/>
      <c r="AX105" s="173"/>
      <c r="AY105" s="173"/>
      <c r="AZ105" s="246" t="n">
        <v>3</v>
      </c>
      <c r="BA105" s="69" t="n">
        <f aca="false">(Z105+AA105)*30%</f>
        <v>3311.551125</v>
      </c>
      <c r="BB105" s="168" t="n">
        <v>3</v>
      </c>
      <c r="BC105" s="69" t="n">
        <f aca="false">(Z105+AA105)*30%</f>
        <v>3311.551125</v>
      </c>
      <c r="BD105" s="168" t="s">
        <v>308</v>
      </c>
      <c r="BE105" s="168"/>
      <c r="BF105" s="168"/>
      <c r="BG105" s="69" t="n">
        <f aca="false">N105+O105</f>
        <v>1</v>
      </c>
      <c r="BH105" s="168" t="n">
        <f aca="false">(17697*0.4)/16*BG105</f>
        <v>442.425</v>
      </c>
      <c r="BI105" s="79" t="n">
        <f aca="false">AQ105+BA105+BC105+BH105</f>
        <v>8724.621</v>
      </c>
      <c r="BJ105" s="79" t="n">
        <f aca="false">AC105+BI105</f>
        <v>20866.975125</v>
      </c>
      <c r="BK105" s="79" t="n">
        <f aca="false">BJ105*12</f>
        <v>250403.7015</v>
      </c>
      <c r="BL105" s="242"/>
      <c r="BM105" s="242"/>
      <c r="BN105" s="242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Y105" s="243"/>
      <c r="FZ105" s="243"/>
      <c r="GA105" s="243"/>
    </row>
    <row r="106" s="88" customFormat="true" ht="30" hidden="false" customHeight="true" outlineLevel="0" collapsed="false">
      <c r="A106" s="70" t="s">
        <v>142</v>
      </c>
      <c r="B106" s="73" t="s">
        <v>88</v>
      </c>
      <c r="C106" s="90" t="s">
        <v>143</v>
      </c>
      <c r="D106" s="73" t="n">
        <v>3</v>
      </c>
      <c r="E106" s="74" t="n">
        <v>44193</v>
      </c>
      <c r="F106" s="74" t="n">
        <v>46019</v>
      </c>
      <c r="G106" s="75" t="s">
        <v>111</v>
      </c>
      <c r="H106" s="73" t="s">
        <v>91</v>
      </c>
      <c r="I106" s="71" t="s">
        <v>92</v>
      </c>
      <c r="J106" s="76" t="n">
        <v>38.04</v>
      </c>
      <c r="K106" s="71" t="n">
        <v>5.2</v>
      </c>
      <c r="L106" s="77" t="n">
        <v>17697</v>
      </c>
      <c r="M106" s="77" t="n">
        <f aca="false">L106*K106</f>
        <v>92024.4</v>
      </c>
      <c r="N106" s="245"/>
      <c r="O106" s="71" t="n">
        <v>3</v>
      </c>
      <c r="P106" s="71"/>
      <c r="Q106" s="71"/>
      <c r="R106" s="71"/>
      <c r="S106" s="71"/>
      <c r="T106" s="169"/>
      <c r="U106" s="79" t="n">
        <f aca="false">SUM(M106/16*O106)</f>
        <v>17254.575</v>
      </c>
      <c r="V106" s="169"/>
      <c r="W106" s="168"/>
      <c r="X106" s="168"/>
      <c r="Y106" s="168"/>
      <c r="Z106" s="79" t="n">
        <f aca="false">T106+U106+V106+W106+X106+Y106</f>
        <v>17254.575</v>
      </c>
      <c r="AA106" s="79" t="n">
        <f aca="false">Z106*100%</f>
        <v>17254.575</v>
      </c>
      <c r="AB106" s="79" t="n">
        <f aca="false">(Z106+AA106)*10%</f>
        <v>3450.915</v>
      </c>
      <c r="AC106" s="80" t="n">
        <f aca="false">Z106+AB106+AA106</f>
        <v>37960.065</v>
      </c>
      <c r="AD106" s="170"/>
      <c r="AE106" s="169"/>
      <c r="AF106" s="168"/>
      <c r="AG106" s="169"/>
      <c r="AH106" s="79" t="n">
        <f aca="false">AD106+AF106</f>
        <v>0</v>
      </c>
      <c r="AI106" s="79" t="n">
        <f aca="false">AE106+AG106</f>
        <v>0</v>
      </c>
      <c r="AJ106" s="168"/>
      <c r="AK106" s="79"/>
      <c r="AL106" s="168" t="n">
        <v>3</v>
      </c>
      <c r="AM106" s="79" t="n">
        <f aca="false">L106/16*AL106*40%</f>
        <v>1327.275</v>
      </c>
      <c r="AN106" s="169" t="n">
        <v>3</v>
      </c>
      <c r="AO106" s="79" t="n">
        <f aca="false">AK106+AM106</f>
        <v>1327.275</v>
      </c>
      <c r="AP106" s="169" t="n">
        <v>3</v>
      </c>
      <c r="AQ106" s="80" t="n">
        <f aca="false">AI106+AO106</f>
        <v>1327.275</v>
      </c>
      <c r="AR106" s="171"/>
      <c r="AS106" s="171"/>
      <c r="AT106" s="171"/>
      <c r="AU106" s="171"/>
      <c r="AV106" s="168"/>
      <c r="AW106" s="173"/>
      <c r="AX106" s="173"/>
      <c r="AY106" s="173"/>
      <c r="AZ106" s="246" t="n">
        <v>3</v>
      </c>
      <c r="BA106" s="69" t="n">
        <f aca="false">(Z106+AA106)*30%</f>
        <v>10352.745</v>
      </c>
      <c r="BB106" s="168" t="n">
        <v>3</v>
      </c>
      <c r="BC106" s="69" t="n">
        <f aca="false">(Z106+AA106)*30%</f>
        <v>10352.745</v>
      </c>
      <c r="BD106" s="168"/>
      <c r="BE106" s="168"/>
      <c r="BF106" s="168"/>
      <c r="BG106" s="69" t="n">
        <f aca="false">N106+O106</f>
        <v>3</v>
      </c>
      <c r="BH106" s="168" t="n">
        <f aca="false">(17697*0.4)/16*BG106</f>
        <v>1327.275</v>
      </c>
      <c r="BI106" s="79" t="n">
        <f aca="false">AQ106+BA106+BC106+BH106</f>
        <v>23360.04</v>
      </c>
      <c r="BJ106" s="79" t="n">
        <f aca="false">AC106+BI106</f>
        <v>61320.105</v>
      </c>
      <c r="BK106" s="79" t="n">
        <f aca="false">BJ106*12</f>
        <v>735841.26</v>
      </c>
      <c r="BL106" s="242"/>
      <c r="BM106" s="242"/>
      <c r="BN106" s="242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Y106" s="243"/>
      <c r="FZ106" s="243"/>
      <c r="GA106" s="243"/>
    </row>
    <row r="107" s="88" customFormat="true" ht="30" hidden="false" customHeight="true" outlineLevel="0" collapsed="false">
      <c r="A107" s="89" t="s">
        <v>157</v>
      </c>
      <c r="B107" s="73" t="s">
        <v>88</v>
      </c>
      <c r="C107" s="90" t="s">
        <v>162</v>
      </c>
      <c r="D107" s="73" t="n">
        <v>6</v>
      </c>
      <c r="E107" s="92" t="n">
        <v>44072</v>
      </c>
      <c r="F107" s="92" t="n">
        <v>45898</v>
      </c>
      <c r="G107" s="91" t="s">
        <v>163</v>
      </c>
      <c r="H107" s="73" t="s">
        <v>134</v>
      </c>
      <c r="I107" s="73" t="s">
        <v>135</v>
      </c>
      <c r="J107" s="76" t="n">
        <v>15</v>
      </c>
      <c r="K107" s="71" t="n">
        <v>4.9</v>
      </c>
      <c r="L107" s="77" t="n">
        <v>17697</v>
      </c>
      <c r="M107" s="77" t="n">
        <f aca="false">L107*K107</f>
        <v>86715.3</v>
      </c>
      <c r="N107" s="245"/>
      <c r="O107" s="71" t="n">
        <v>1</v>
      </c>
      <c r="P107" s="71"/>
      <c r="Q107" s="71"/>
      <c r="R107" s="71"/>
      <c r="S107" s="71"/>
      <c r="T107" s="169"/>
      <c r="U107" s="169" t="n">
        <f aca="false">SUM(M107/16*O107)</f>
        <v>5419.70625</v>
      </c>
      <c r="V107" s="169"/>
      <c r="W107" s="168"/>
      <c r="X107" s="168"/>
      <c r="Y107" s="168"/>
      <c r="Z107" s="169" t="n">
        <f aca="false">T107+U107+V107+W107+X107+Y107</f>
        <v>5419.70625</v>
      </c>
      <c r="AA107" s="169" t="n">
        <f aca="false">Z107*100%</f>
        <v>5419.70625</v>
      </c>
      <c r="AB107" s="169" t="n">
        <f aca="false">(Z107+AA107)*10%</f>
        <v>1083.94125</v>
      </c>
      <c r="AC107" s="182" t="n">
        <f aca="false">Z107+AB107+AA107</f>
        <v>11923.35375</v>
      </c>
      <c r="AD107" s="170"/>
      <c r="AE107" s="169"/>
      <c r="AF107" s="168"/>
      <c r="AG107" s="169"/>
      <c r="AH107" s="79" t="n">
        <f aca="false">AD107+AF107</f>
        <v>0</v>
      </c>
      <c r="AI107" s="79" t="n">
        <f aca="false">AE107+AG107</f>
        <v>0</v>
      </c>
      <c r="AJ107" s="168"/>
      <c r="AK107" s="79"/>
      <c r="AL107" s="168"/>
      <c r="AM107" s="79"/>
      <c r="AN107" s="169"/>
      <c r="AO107" s="79" t="n">
        <f aca="false">AK107+AM107</f>
        <v>0</v>
      </c>
      <c r="AP107" s="169"/>
      <c r="AQ107" s="80" t="n">
        <f aca="false">AI107+AO107</f>
        <v>0</v>
      </c>
      <c r="AR107" s="171"/>
      <c r="AS107" s="171"/>
      <c r="AT107" s="171"/>
      <c r="AU107" s="171"/>
      <c r="AV107" s="168"/>
      <c r="AW107" s="173"/>
      <c r="AX107" s="173"/>
      <c r="AY107" s="173"/>
      <c r="AZ107" s="246" t="n">
        <v>1</v>
      </c>
      <c r="BA107" s="168" t="n">
        <f aca="false">(Z107+AA107)*30%</f>
        <v>3251.82375</v>
      </c>
      <c r="BB107" s="168" t="n">
        <v>1</v>
      </c>
      <c r="BC107" s="69" t="n">
        <f aca="false">(Z107+AA107)*30%</f>
        <v>3251.82375</v>
      </c>
      <c r="BD107" s="168"/>
      <c r="BE107" s="168"/>
      <c r="BF107" s="168"/>
      <c r="BG107" s="69" t="n">
        <f aca="false">N107+O107</f>
        <v>1</v>
      </c>
      <c r="BH107" s="168" t="n">
        <f aca="false">(17697*0.4)/16*BG107</f>
        <v>442.425</v>
      </c>
      <c r="BI107" s="79" t="n">
        <f aca="false">AQ107+BA107+BC107+BH107</f>
        <v>6946.0725</v>
      </c>
      <c r="BJ107" s="79" t="n">
        <f aca="false">AC107+BI107</f>
        <v>18869.42625</v>
      </c>
      <c r="BK107" s="79" t="n">
        <f aca="false">BJ107*12</f>
        <v>226433.115</v>
      </c>
      <c r="BL107" s="242"/>
      <c r="BM107" s="242"/>
      <c r="BN107" s="242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Y107" s="243"/>
      <c r="FZ107" s="243"/>
      <c r="GA107" s="243"/>
    </row>
    <row r="108" s="88" customFormat="true" ht="30" hidden="false" customHeight="true" outlineLevel="0" collapsed="false">
      <c r="A108" s="89" t="s">
        <v>227</v>
      </c>
      <c r="B108" s="73" t="s">
        <v>88</v>
      </c>
      <c r="C108" s="72" t="s">
        <v>228</v>
      </c>
      <c r="D108" s="73" t="n">
        <v>2</v>
      </c>
      <c r="E108" s="92" t="n">
        <v>43825</v>
      </c>
      <c r="F108" s="92" t="n">
        <v>45652</v>
      </c>
      <c r="G108" s="91" t="s">
        <v>111</v>
      </c>
      <c r="H108" s="73" t="s">
        <v>134</v>
      </c>
      <c r="I108" s="73" t="s">
        <v>135</v>
      </c>
      <c r="J108" s="76" t="n">
        <v>5.08</v>
      </c>
      <c r="K108" s="71" t="n">
        <v>4.66</v>
      </c>
      <c r="L108" s="77" t="n">
        <v>17697</v>
      </c>
      <c r="M108" s="77" t="n">
        <f aca="false">L108*K108</f>
        <v>82468.02</v>
      </c>
      <c r="N108" s="245"/>
      <c r="O108" s="71" t="n">
        <v>2</v>
      </c>
      <c r="P108" s="71"/>
      <c r="Q108" s="71"/>
      <c r="R108" s="71"/>
      <c r="S108" s="71"/>
      <c r="T108" s="169"/>
      <c r="U108" s="169" t="n">
        <f aca="false">SUM(M108/16*O108)</f>
        <v>10308.5025</v>
      </c>
      <c r="V108" s="169"/>
      <c r="W108" s="168"/>
      <c r="X108" s="168"/>
      <c r="Y108" s="168"/>
      <c r="Z108" s="169" t="n">
        <f aca="false">T108+U108+V108+W108+X108+Y108</f>
        <v>10308.5025</v>
      </c>
      <c r="AA108" s="169" t="n">
        <f aca="false">Z108*100%</f>
        <v>10308.5025</v>
      </c>
      <c r="AB108" s="169" t="n">
        <f aca="false">(Z108+AA108)*10%</f>
        <v>2061.7005</v>
      </c>
      <c r="AC108" s="182" t="n">
        <f aca="false">Z108+AB108+AA108</f>
        <v>22678.7055</v>
      </c>
      <c r="AD108" s="170"/>
      <c r="AE108" s="169"/>
      <c r="AF108" s="168"/>
      <c r="AG108" s="169"/>
      <c r="AH108" s="82"/>
      <c r="AI108" s="79" t="n">
        <f aca="false">AE108+AG108</f>
        <v>0</v>
      </c>
      <c r="AJ108" s="168"/>
      <c r="AK108" s="79" t="n">
        <f aca="false">L108/16*AJ108*50%</f>
        <v>0</v>
      </c>
      <c r="AL108" s="168" t="n">
        <v>2</v>
      </c>
      <c r="AM108" s="79" t="n">
        <f aca="false">L108/16*AL108*40%</f>
        <v>884.85</v>
      </c>
      <c r="AN108" s="169" t="n">
        <v>2</v>
      </c>
      <c r="AO108" s="79" t="n">
        <f aca="false">AK108+AM108</f>
        <v>884.85</v>
      </c>
      <c r="AP108" s="169" t="n">
        <v>2</v>
      </c>
      <c r="AQ108" s="80" t="n">
        <f aca="false">AI108+AO108</f>
        <v>884.85</v>
      </c>
      <c r="AR108" s="171"/>
      <c r="AS108" s="171"/>
      <c r="AT108" s="171"/>
      <c r="AU108" s="171"/>
      <c r="AV108" s="168"/>
      <c r="AW108" s="173"/>
      <c r="AX108" s="173"/>
      <c r="AY108" s="173"/>
      <c r="AZ108" s="246" t="n">
        <v>2</v>
      </c>
      <c r="BA108" s="168" t="n">
        <f aca="false">(Z108+AA108)*30%</f>
        <v>6185.1015</v>
      </c>
      <c r="BB108" s="168" t="n">
        <v>2</v>
      </c>
      <c r="BC108" s="168" t="n">
        <f aca="false">(Z108+AA108)*30%</f>
        <v>6185.1015</v>
      </c>
      <c r="BD108" s="168"/>
      <c r="BE108" s="168"/>
      <c r="BF108" s="168"/>
      <c r="BG108" s="69" t="n">
        <f aca="false">N108+O108</f>
        <v>2</v>
      </c>
      <c r="BH108" s="168" t="n">
        <f aca="false">(17697*0.4)/16*BG108</f>
        <v>884.85</v>
      </c>
      <c r="BI108" s="79" t="n">
        <f aca="false">AQ108+BA108+BC108+BH108</f>
        <v>14139.903</v>
      </c>
      <c r="BJ108" s="79" t="n">
        <f aca="false">AC108+BI108</f>
        <v>36818.6085</v>
      </c>
      <c r="BK108" s="79" t="n">
        <f aca="false">BJ108*12</f>
        <v>441823.302</v>
      </c>
      <c r="BL108" s="242"/>
      <c r="BM108" s="242"/>
      <c r="BN108" s="242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Y108" s="243"/>
      <c r="FZ108" s="243"/>
      <c r="GA108" s="243"/>
    </row>
    <row r="109" s="88" customFormat="true" ht="30" hidden="false" customHeight="true" outlineLevel="0" collapsed="false">
      <c r="A109" s="89" t="s">
        <v>132</v>
      </c>
      <c r="B109" s="73" t="s">
        <v>88</v>
      </c>
      <c r="C109" s="90" t="s">
        <v>133</v>
      </c>
      <c r="D109" s="73" t="n">
        <v>3</v>
      </c>
      <c r="E109" s="92" t="n">
        <v>43668</v>
      </c>
      <c r="F109" s="92" t="n">
        <v>45495</v>
      </c>
      <c r="G109" s="91" t="s">
        <v>97</v>
      </c>
      <c r="H109" s="73" t="s">
        <v>134</v>
      </c>
      <c r="I109" s="73" t="s">
        <v>135</v>
      </c>
      <c r="J109" s="76" t="n">
        <v>19.08</v>
      </c>
      <c r="K109" s="76" t="n">
        <v>4.99</v>
      </c>
      <c r="L109" s="77" t="n">
        <v>17697</v>
      </c>
      <c r="M109" s="77" t="n">
        <f aca="false">L109*K109</f>
        <v>88308.03</v>
      </c>
      <c r="N109" s="245"/>
      <c r="O109" s="71" t="n">
        <v>2</v>
      </c>
      <c r="P109" s="71"/>
      <c r="Q109" s="71"/>
      <c r="R109" s="71"/>
      <c r="S109" s="71"/>
      <c r="T109" s="169"/>
      <c r="U109" s="169" t="n">
        <f aca="false">SUM(M109/16*O109)</f>
        <v>11038.50375</v>
      </c>
      <c r="V109" s="169"/>
      <c r="W109" s="168"/>
      <c r="X109" s="168"/>
      <c r="Y109" s="168"/>
      <c r="Z109" s="169" t="n">
        <f aca="false">T109+U109+V109+W109+X109+Y109</f>
        <v>11038.50375</v>
      </c>
      <c r="AA109" s="169" t="n">
        <f aca="false">Z109*100%</f>
        <v>11038.50375</v>
      </c>
      <c r="AB109" s="169" t="n">
        <f aca="false">(Z109+AA109)*10%</f>
        <v>2207.70075</v>
      </c>
      <c r="AC109" s="182" t="n">
        <f aca="false">Z109+AB109+AA109</f>
        <v>24284.70825</v>
      </c>
      <c r="AD109" s="170"/>
      <c r="AE109" s="169"/>
      <c r="AF109" s="168"/>
      <c r="AG109" s="169"/>
      <c r="AH109" s="169"/>
      <c r="AI109" s="169"/>
      <c r="AJ109" s="168"/>
      <c r="AK109" s="169"/>
      <c r="AL109" s="168"/>
      <c r="AM109" s="169"/>
      <c r="AN109" s="169"/>
      <c r="AO109" s="169"/>
      <c r="AP109" s="169"/>
      <c r="AQ109" s="182"/>
      <c r="AR109" s="171"/>
      <c r="AS109" s="171"/>
      <c r="AT109" s="171"/>
      <c r="AU109" s="171"/>
      <c r="AV109" s="168"/>
      <c r="AW109" s="173"/>
      <c r="AX109" s="173"/>
      <c r="AY109" s="173"/>
      <c r="AZ109" s="246" t="n">
        <v>2</v>
      </c>
      <c r="BA109" s="168" t="n">
        <f aca="false">(Z109+AA109)*30%</f>
        <v>6623.10225</v>
      </c>
      <c r="BB109" s="168" t="n">
        <v>2</v>
      </c>
      <c r="BC109" s="168" t="n">
        <f aca="false">(Z109+AA109)*30%</f>
        <v>6623.10225</v>
      </c>
      <c r="BD109" s="168"/>
      <c r="BE109" s="168"/>
      <c r="BF109" s="168"/>
      <c r="BG109" s="69" t="n">
        <f aca="false">N109+O109</f>
        <v>2</v>
      </c>
      <c r="BH109" s="168" t="n">
        <f aca="false">(17697*0.4)/16*BG109</f>
        <v>884.85</v>
      </c>
      <c r="BI109" s="169" t="n">
        <f aca="false">AQ109+BA109+BC109+BH109</f>
        <v>14131.0545</v>
      </c>
      <c r="BJ109" s="169" t="n">
        <f aca="false">AC109+BI109</f>
        <v>38415.76275</v>
      </c>
      <c r="BK109" s="169" t="n">
        <f aca="false">BJ109*12</f>
        <v>460989.153</v>
      </c>
      <c r="BL109" s="242"/>
      <c r="BM109" s="242"/>
      <c r="BN109" s="242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  <c r="FP109" s="243"/>
      <c r="FQ109" s="243"/>
      <c r="FR109" s="243"/>
      <c r="FS109" s="243"/>
      <c r="FT109" s="243"/>
      <c r="FU109" s="243"/>
      <c r="FV109" s="243"/>
      <c r="FW109" s="243"/>
      <c r="FY109" s="243"/>
      <c r="FZ109" s="243"/>
      <c r="GA109" s="243"/>
    </row>
    <row r="110" s="6" customFormat="true" ht="30" hidden="false" customHeight="true" outlineLevel="0" collapsed="false">
      <c r="A110" s="247" t="s">
        <v>309</v>
      </c>
      <c r="B110" s="199"/>
      <c r="C110" s="248"/>
      <c r="D110" s="199"/>
      <c r="E110" s="199"/>
      <c r="F110" s="199"/>
      <c r="G110" s="249"/>
      <c r="H110" s="199"/>
      <c r="I110" s="199"/>
      <c r="J110" s="198"/>
      <c r="K110" s="199"/>
      <c r="L110" s="200"/>
      <c r="M110" s="200" t="n">
        <f aca="false">SUM(M111:M115)</f>
        <v>434284.38</v>
      </c>
      <c r="N110" s="200" t="n">
        <f aca="false">SUM(N111:N115)</f>
        <v>15</v>
      </c>
      <c r="O110" s="200" t="n">
        <f aca="false">SUM(O111:O115)</f>
        <v>0</v>
      </c>
      <c r="P110" s="200" t="n">
        <f aca="false">SUM(P111:P115)</f>
        <v>0</v>
      </c>
      <c r="Q110" s="200" t="n">
        <f aca="false">SUM(Q111:Q115)</f>
        <v>0</v>
      </c>
      <c r="R110" s="200" t="n">
        <f aca="false">SUM(R111:R115)</f>
        <v>0</v>
      </c>
      <c r="S110" s="200" t="n">
        <f aca="false">SUM(S111:S115)</f>
        <v>0</v>
      </c>
      <c r="T110" s="200" t="n">
        <f aca="false">SUM(T111:T115)</f>
        <v>54130.69875</v>
      </c>
      <c r="U110" s="200" t="n">
        <f aca="false">SUM(U111:U115)</f>
        <v>0</v>
      </c>
      <c r="V110" s="200" t="n">
        <f aca="false">SUM(V111:V115)</f>
        <v>0</v>
      </c>
      <c r="W110" s="200" t="n">
        <f aca="false">SUM(W111:W115)</f>
        <v>0</v>
      </c>
      <c r="X110" s="200" t="n">
        <f aca="false">SUM(X111:X115)</f>
        <v>0</v>
      </c>
      <c r="Y110" s="200" t="n">
        <f aca="false">SUM(Y111:Y115)</f>
        <v>0</v>
      </c>
      <c r="Z110" s="200" t="n">
        <f aca="false">SUM(Z111:Z115)</f>
        <v>54130.69875</v>
      </c>
      <c r="AA110" s="200" t="n">
        <f aca="false">SUM(AA111:AA115)</f>
        <v>86609.118</v>
      </c>
      <c r="AB110" s="200" t="n">
        <f aca="false">SUM(AB111:AB115)</f>
        <v>14073.981675</v>
      </c>
      <c r="AC110" s="200" t="n">
        <f aca="false">SUM(AC111:AC115)</f>
        <v>154813.798425</v>
      </c>
      <c r="AD110" s="200" t="n">
        <f aca="false">SUM(AD111:AD115)</f>
        <v>0</v>
      </c>
      <c r="AE110" s="200" t="n">
        <f aca="false">SUM(AE111:AE115)</f>
        <v>0</v>
      </c>
      <c r="AF110" s="200" t="n">
        <f aca="false">SUM(AF111:AF115)</f>
        <v>0</v>
      </c>
      <c r="AG110" s="200" t="n">
        <f aca="false">SUM(AG111:AG115)</f>
        <v>0</v>
      </c>
      <c r="AH110" s="200" t="n">
        <f aca="false">SUM(AH111:AH115)</f>
        <v>0</v>
      </c>
      <c r="AI110" s="200" t="n">
        <f aca="false">SUM(AI111:AI115)</f>
        <v>0</v>
      </c>
      <c r="AJ110" s="200" t="n">
        <f aca="false">SUM(AJ111:AJ115)</f>
        <v>0</v>
      </c>
      <c r="AK110" s="200" t="n">
        <f aca="false">SUM(AK111:AK115)</f>
        <v>0</v>
      </c>
      <c r="AL110" s="200" t="n">
        <f aca="false">SUM(AL111:AL115)</f>
        <v>0</v>
      </c>
      <c r="AM110" s="200" t="n">
        <f aca="false">SUM(AM111:AM115)</f>
        <v>0</v>
      </c>
      <c r="AN110" s="200" t="n">
        <f aca="false">SUM(AN111:AN115)</f>
        <v>0</v>
      </c>
      <c r="AO110" s="200" t="n">
        <f aca="false">SUM(AO111:AO115)</f>
        <v>0</v>
      </c>
      <c r="AP110" s="200" t="n">
        <f aca="false">SUM(AP111:AP115)</f>
        <v>0</v>
      </c>
      <c r="AQ110" s="200" t="n">
        <f aca="false">SUM(AQ111:AQ115)</f>
        <v>0</v>
      </c>
      <c r="AR110" s="200" t="n">
        <f aca="false">SUM(AR111:AR115)</f>
        <v>0</v>
      </c>
      <c r="AS110" s="200" t="n">
        <f aca="false">SUM(AS111:AS115)</f>
        <v>0</v>
      </c>
      <c r="AT110" s="200" t="n">
        <f aca="false">SUM(AT111:AT115)</f>
        <v>0</v>
      </c>
      <c r="AU110" s="200" t="n">
        <f aca="false">SUM(AU111:AU115)</f>
        <v>0</v>
      </c>
      <c r="AV110" s="200" t="n">
        <f aca="false">SUM(AV111:AV115)</f>
        <v>0</v>
      </c>
      <c r="AW110" s="200" t="n">
        <f aca="false">SUM(AW111:AW115)</f>
        <v>0</v>
      </c>
      <c r="AX110" s="200" t="n">
        <f aca="false">SUM(AX111:AX115)</f>
        <v>0</v>
      </c>
      <c r="AY110" s="200" t="n">
        <f aca="false">SUM(AY111:AY115)</f>
        <v>0</v>
      </c>
      <c r="AZ110" s="200" t="n">
        <f aca="false">SUM(AZ111:AZ115)</f>
        <v>0</v>
      </c>
      <c r="BA110" s="200" t="n">
        <f aca="false">SUM(BA111:BA115)</f>
        <v>0</v>
      </c>
      <c r="BB110" s="200" t="n">
        <f aca="false">SUM(BB111:BB115)</f>
        <v>0</v>
      </c>
      <c r="BC110" s="200" t="n">
        <f aca="false">SUM(BC111:BC115)</f>
        <v>26206.8236625</v>
      </c>
      <c r="BD110" s="200" t="n">
        <f aca="false">SUM(BD111:BD115)</f>
        <v>0</v>
      </c>
      <c r="BE110" s="200" t="n">
        <f aca="false">SUM(BE111:BE115)</f>
        <v>0</v>
      </c>
      <c r="BF110" s="200" t="n">
        <f aca="false">SUM(BF111:BF115)</f>
        <v>0</v>
      </c>
      <c r="BG110" s="200" t="n">
        <f aca="false">SUM(BG111:BG115)</f>
        <v>11</v>
      </c>
      <c r="BH110" s="200" t="n">
        <f aca="false">SUM(BH111:BH115)</f>
        <v>4866.8125</v>
      </c>
      <c r="BI110" s="200" t="n">
        <f aca="false">SUM(BI111:BI115)</f>
        <v>31073.6361625</v>
      </c>
      <c r="BJ110" s="200" t="n">
        <f aca="false">SUM(BJ111:BJ115)</f>
        <v>185887.4345875</v>
      </c>
      <c r="BK110" s="200" t="n">
        <f aca="false">SUM(BK111:BK115)</f>
        <v>2230649.21505</v>
      </c>
      <c r="BL110" s="20"/>
      <c r="BM110" s="20"/>
      <c r="BN110" s="20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30" hidden="false" customHeight="true" outlineLevel="0" collapsed="false">
      <c r="A111" s="89" t="s">
        <v>235</v>
      </c>
      <c r="B111" s="73" t="s">
        <v>88</v>
      </c>
      <c r="C111" s="72" t="s">
        <v>310</v>
      </c>
      <c r="D111" s="164" t="n">
        <v>4</v>
      </c>
      <c r="E111" s="165" t="s">
        <v>237</v>
      </c>
      <c r="F111" s="166" t="n">
        <v>46019</v>
      </c>
      <c r="G111" s="250"/>
      <c r="H111" s="73" t="s">
        <v>134</v>
      </c>
      <c r="I111" s="71" t="s">
        <v>135</v>
      </c>
      <c r="J111" s="76" t="n">
        <v>16.04</v>
      </c>
      <c r="K111" s="71" t="n">
        <v>4.99</v>
      </c>
      <c r="L111" s="77" t="n">
        <v>17697</v>
      </c>
      <c r="M111" s="77" t="n">
        <f aca="false">L111*K111</f>
        <v>88308.03</v>
      </c>
      <c r="N111" s="159" t="n">
        <v>4</v>
      </c>
      <c r="O111" s="73"/>
      <c r="P111" s="73"/>
      <c r="Q111" s="73"/>
      <c r="R111" s="73"/>
      <c r="S111" s="73"/>
      <c r="T111" s="79" t="n">
        <f aca="false">SUM(M111/24*N111)</f>
        <v>14718.005</v>
      </c>
      <c r="U111" s="79" t="n">
        <f aca="false">SUM(M111/16*O111)</f>
        <v>0</v>
      </c>
      <c r="V111" s="79" t="n">
        <f aca="false">SUM(M111/16*P111)</f>
        <v>0</v>
      </c>
      <c r="W111" s="69"/>
      <c r="X111" s="69"/>
      <c r="Y111" s="69"/>
      <c r="Z111" s="79" t="n">
        <f aca="false">T111+U111+V111+W111+X111+Y111</f>
        <v>14718.005</v>
      </c>
      <c r="AA111" s="79" t="n">
        <f aca="false">Z111*160%</f>
        <v>23548.808</v>
      </c>
      <c r="AB111" s="79" t="n">
        <f aca="false">(Z111+AA111)*10%</f>
        <v>3826.6813</v>
      </c>
      <c r="AC111" s="80" t="n">
        <f aca="false">Z111+AB111+AA111</f>
        <v>42093.4943</v>
      </c>
      <c r="AD111" s="81"/>
      <c r="AE111" s="79" t="n">
        <f aca="false">L111/16*AD111*40%</f>
        <v>0</v>
      </c>
      <c r="AF111" s="69"/>
      <c r="AG111" s="79" t="n">
        <f aca="false">L111/18*AF111*50%</f>
        <v>0</v>
      </c>
      <c r="AH111" s="79" t="n">
        <f aca="false">AD111+AF111</f>
        <v>0</v>
      </c>
      <c r="AI111" s="79" t="n">
        <f aca="false">AE111+AG111</f>
        <v>0</v>
      </c>
      <c r="AJ111" s="69"/>
      <c r="AK111" s="79" t="n">
        <f aca="false">L111/16*AJ111*50%</f>
        <v>0</v>
      </c>
      <c r="AL111" s="69"/>
      <c r="AM111" s="79" t="n">
        <f aca="false">L111/16*AL111*40%</f>
        <v>0</v>
      </c>
      <c r="AN111" s="79" t="n">
        <f aca="false">AJ111+AL111</f>
        <v>0</v>
      </c>
      <c r="AO111" s="79" t="n">
        <f aca="false">AK111+AM111</f>
        <v>0</v>
      </c>
      <c r="AP111" s="79" t="n">
        <f aca="false">AH111+AN111</f>
        <v>0</v>
      </c>
      <c r="AQ111" s="80" t="n">
        <f aca="false">AI111+AO111</f>
        <v>0</v>
      </c>
      <c r="AR111" s="83"/>
      <c r="AS111" s="83"/>
      <c r="AT111" s="83"/>
      <c r="AU111" s="83"/>
      <c r="AV111" s="69" t="n">
        <f aca="false">SUM(L111*AS111)*50%+(L111*AT111)*60%+(L111*AU111)*60%</f>
        <v>0</v>
      </c>
      <c r="AW111" s="39"/>
      <c r="AX111" s="39"/>
      <c r="AY111" s="39" t="n">
        <v>0</v>
      </c>
      <c r="AZ111" s="244"/>
      <c r="BA111" s="251"/>
      <c r="BB111" s="69"/>
      <c r="BC111" s="69"/>
      <c r="BD111" s="69"/>
      <c r="BE111" s="69"/>
      <c r="BF111" s="69"/>
      <c r="BG111" s="69" t="n">
        <v>4</v>
      </c>
      <c r="BH111" s="69" t="n">
        <f aca="false">7079/16*BG111</f>
        <v>1769.75</v>
      </c>
      <c r="BI111" s="79" t="n">
        <f aca="false">AQ111+AV111+AY111+BA111+BC111+BH111+BD111+BE111+BF111</f>
        <v>1769.75</v>
      </c>
      <c r="BJ111" s="79" t="n">
        <f aca="false">AC111+BI111</f>
        <v>43863.2443</v>
      </c>
      <c r="BK111" s="79" t="n">
        <f aca="false">BJ111*12</f>
        <v>526358.9316</v>
      </c>
      <c r="BL111" s="20"/>
      <c r="BM111" s="20"/>
      <c r="BN111" s="20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</row>
    <row r="112" customFormat="false" ht="34.5" hidden="false" customHeight="true" outlineLevel="0" collapsed="false">
      <c r="A112" s="89" t="s">
        <v>136</v>
      </c>
      <c r="B112" s="73" t="s">
        <v>88</v>
      </c>
      <c r="C112" s="90" t="s">
        <v>137</v>
      </c>
      <c r="D112" s="73" t="n">
        <v>2</v>
      </c>
      <c r="E112" s="92" t="n">
        <v>44377</v>
      </c>
      <c r="F112" s="92" t="n">
        <v>46203</v>
      </c>
      <c r="G112" s="91" t="s">
        <v>138</v>
      </c>
      <c r="H112" s="73" t="s">
        <v>91</v>
      </c>
      <c r="I112" s="73" t="s">
        <v>92</v>
      </c>
      <c r="J112" s="76" t="n">
        <v>17.07</v>
      </c>
      <c r="K112" s="76" t="n">
        <v>5.03</v>
      </c>
      <c r="L112" s="77" t="n">
        <v>17697</v>
      </c>
      <c r="M112" s="77" t="n">
        <f aca="false">L112*K112</f>
        <v>89015.91</v>
      </c>
      <c r="N112" s="78" t="n">
        <v>3</v>
      </c>
      <c r="O112" s="73"/>
      <c r="P112" s="73"/>
      <c r="Q112" s="73"/>
      <c r="R112" s="73"/>
      <c r="S112" s="73"/>
      <c r="T112" s="79" t="n">
        <f aca="false">SUM(M112/24*N112)</f>
        <v>11126.98875</v>
      </c>
      <c r="U112" s="79" t="n">
        <f aca="false">SUM(M112/16*O112)</f>
        <v>0</v>
      </c>
      <c r="V112" s="79" t="n">
        <f aca="false">SUM(M112/16*P112)</f>
        <v>0</v>
      </c>
      <c r="W112" s="69"/>
      <c r="X112" s="69"/>
      <c r="Y112" s="69"/>
      <c r="Z112" s="79" t="n">
        <f aca="false">T112+U112+V112+W112+X112+Y112</f>
        <v>11126.98875</v>
      </c>
      <c r="AA112" s="79" t="n">
        <f aca="false">Z112*160%</f>
        <v>17803.182</v>
      </c>
      <c r="AB112" s="79" t="n">
        <f aca="false">(Z112+AA112)*10%</f>
        <v>2893.017075</v>
      </c>
      <c r="AC112" s="79" t="n">
        <f aca="false">Z112+AB112+AA112</f>
        <v>31823.187825</v>
      </c>
      <c r="AD112" s="81"/>
      <c r="AE112" s="79" t="n">
        <f aca="false">L112/16*AD112*40%</f>
        <v>0</v>
      </c>
      <c r="AF112" s="69"/>
      <c r="AG112" s="79" t="n">
        <f aca="false">L112/18*AF112*50%</f>
        <v>0</v>
      </c>
      <c r="AH112" s="79" t="n">
        <f aca="false">AD112+AF112</f>
        <v>0</v>
      </c>
      <c r="AI112" s="79" t="n">
        <f aca="false">AE112+AG112</f>
        <v>0</v>
      </c>
      <c r="AJ112" s="69"/>
      <c r="AK112" s="79" t="n">
        <f aca="false">L112/18*AJ112*50%</f>
        <v>0</v>
      </c>
      <c r="AL112" s="69"/>
      <c r="AM112" s="79" t="n">
        <f aca="false">L112/16*AL112*40%</f>
        <v>0</v>
      </c>
      <c r="AN112" s="79" t="n">
        <f aca="false">AJ112+AL112</f>
        <v>0</v>
      </c>
      <c r="AO112" s="79" t="n">
        <f aca="false">AK112+AM112</f>
        <v>0</v>
      </c>
      <c r="AP112" s="79" t="n">
        <f aca="false">AH112+AN112</f>
        <v>0</v>
      </c>
      <c r="AQ112" s="80" t="n">
        <f aca="false">AI112+AO112</f>
        <v>0</v>
      </c>
      <c r="AR112" s="83"/>
      <c r="AS112" s="83"/>
      <c r="AT112" s="83"/>
      <c r="AU112" s="83"/>
      <c r="AV112" s="69" t="n">
        <f aca="false">SUM(L112*AS112)*50%+(L112*AT112)*60%+(L112*AU112)*60%</f>
        <v>0</v>
      </c>
      <c r="AW112" s="39"/>
      <c r="AX112" s="39"/>
      <c r="AY112" s="39" t="n">
        <f aca="false">SUM(L112*AW112*20%)</f>
        <v>0</v>
      </c>
      <c r="AZ112" s="39"/>
      <c r="BA112" s="69"/>
      <c r="BB112" s="128" t="s">
        <v>270</v>
      </c>
      <c r="BC112" s="69" t="n">
        <f aca="false">(Z112+AA112)*35%</f>
        <v>10125.5597625</v>
      </c>
      <c r="BD112" s="69"/>
      <c r="BE112" s="69"/>
      <c r="BF112" s="18"/>
      <c r="BG112" s="69"/>
      <c r="BH112" s="69" t="n">
        <f aca="false">7079/16*BG112</f>
        <v>0</v>
      </c>
      <c r="BI112" s="79" t="n">
        <f aca="false">AQ112+AV112+AY112+BA112+BC112+BH112+BD112+BE112+BF112</f>
        <v>10125.5597625</v>
      </c>
      <c r="BJ112" s="79" t="n">
        <f aca="false">AC112+BI112</f>
        <v>41948.7475875</v>
      </c>
      <c r="BK112" s="79" t="n">
        <f aca="false">BJ112*12</f>
        <v>503384.97105</v>
      </c>
      <c r="BL112" s="20" t="n">
        <v>4</v>
      </c>
      <c r="BM112" s="20"/>
      <c r="BN112" s="20"/>
      <c r="BZ112" s="252"/>
      <c r="FX112" s="131"/>
    </row>
    <row r="113" customFormat="false" ht="32.25" hidden="false" customHeight="true" outlineLevel="0" collapsed="false">
      <c r="A113" s="102" t="s">
        <v>253</v>
      </c>
      <c r="B113" s="71" t="s">
        <v>88</v>
      </c>
      <c r="C113" s="100" t="s">
        <v>254</v>
      </c>
      <c r="D113" s="164" t="n">
        <v>5</v>
      </c>
      <c r="E113" s="166" t="n">
        <v>44193</v>
      </c>
      <c r="F113" s="166" t="n">
        <v>46019</v>
      </c>
      <c r="G113" s="250" t="s">
        <v>138</v>
      </c>
      <c r="H113" s="164" t="s">
        <v>134</v>
      </c>
      <c r="I113" s="71" t="s">
        <v>135</v>
      </c>
      <c r="J113" s="76" t="n">
        <v>6.11</v>
      </c>
      <c r="K113" s="71" t="n">
        <v>4.66</v>
      </c>
      <c r="L113" s="77" t="n">
        <v>17697</v>
      </c>
      <c r="M113" s="77" t="n">
        <f aca="false">L113*K113</f>
        <v>82468.02</v>
      </c>
      <c r="N113" s="77" t="n">
        <v>3</v>
      </c>
      <c r="O113" s="77"/>
      <c r="P113" s="77"/>
      <c r="Q113" s="76"/>
      <c r="R113" s="76"/>
      <c r="S113" s="76"/>
      <c r="T113" s="79" t="n">
        <f aca="false">SUM(M113/24*N113)</f>
        <v>10308.5025</v>
      </c>
      <c r="U113" s="169" t="n">
        <f aca="false">SUM(M113/16*O113)</f>
        <v>0</v>
      </c>
      <c r="V113" s="169" t="n">
        <f aca="false">SUM(M113/16*P113)</f>
        <v>0</v>
      </c>
      <c r="W113" s="168"/>
      <c r="X113" s="168"/>
      <c r="Y113" s="168"/>
      <c r="Z113" s="79" t="n">
        <f aca="false">T113+U113+V113+W113+X113+Y113</f>
        <v>10308.5025</v>
      </c>
      <c r="AA113" s="79" t="n">
        <f aca="false">Z113*160%</f>
        <v>16493.604</v>
      </c>
      <c r="AB113" s="79" t="n">
        <f aca="false">(Z113+AA113)*10%</f>
        <v>2680.21065</v>
      </c>
      <c r="AC113" s="80" t="n">
        <f aca="false">Z113+AB113+AA113</f>
        <v>29482.31715</v>
      </c>
      <c r="AD113" s="170"/>
      <c r="AE113" s="169" t="n">
        <f aca="false">L113/16*AD113*40%</f>
        <v>0</v>
      </c>
      <c r="AF113" s="168"/>
      <c r="AG113" s="169" t="n">
        <f aca="false">L113/18*AF113*50%</f>
        <v>0</v>
      </c>
      <c r="AH113" s="169" t="n">
        <f aca="false">AD113+AF113</f>
        <v>0</v>
      </c>
      <c r="AI113" s="169" t="n">
        <f aca="false">AE113+AG113</f>
        <v>0</v>
      </c>
      <c r="AJ113" s="168"/>
      <c r="AK113" s="169" t="n">
        <f aca="false">L113/18*AJ113*50%</f>
        <v>0</v>
      </c>
      <c r="AL113" s="168"/>
      <c r="AM113" s="169" t="n">
        <f aca="false">L113/16*AL113*40%</f>
        <v>0</v>
      </c>
      <c r="AN113" s="169" t="n">
        <f aca="false">AJ113+AL113</f>
        <v>0</v>
      </c>
      <c r="AO113" s="169" t="n">
        <f aca="false">AK113+AM113</f>
        <v>0</v>
      </c>
      <c r="AP113" s="169" t="n">
        <f aca="false">AH113+AN113</f>
        <v>0</v>
      </c>
      <c r="AQ113" s="80" t="n">
        <f aca="false">AI113+AO113</f>
        <v>0</v>
      </c>
      <c r="AR113" s="171"/>
      <c r="AS113" s="171"/>
      <c r="AT113" s="171"/>
      <c r="AU113" s="171"/>
      <c r="AV113" s="168" t="n">
        <f aca="false">SUM(L113*AS113)*50%+(L113*AT113)*60%+(L113*AU113)*60%</f>
        <v>0</v>
      </c>
      <c r="AW113" s="173"/>
      <c r="AX113" s="173"/>
      <c r="AY113" s="173"/>
      <c r="AZ113" s="246"/>
      <c r="BA113" s="253"/>
      <c r="BB113" s="183" t="s">
        <v>270</v>
      </c>
      <c r="BC113" s="168" t="n">
        <f aca="false">(Z113+AA113)*30%</f>
        <v>8040.63195</v>
      </c>
      <c r="BD113" s="168"/>
      <c r="BE113" s="168"/>
      <c r="BF113" s="168"/>
      <c r="BG113" s="168" t="n">
        <v>3</v>
      </c>
      <c r="BH113" s="69" t="n">
        <f aca="false">7079/16*BG113</f>
        <v>1327.3125</v>
      </c>
      <c r="BI113" s="79" t="n">
        <f aca="false">AQ113+AV113+AY113+BA113+BC113+BH113+BD113+BE113+BF113</f>
        <v>9367.94445</v>
      </c>
      <c r="BJ113" s="79" t="n">
        <f aca="false">AC113+BI113</f>
        <v>38850.2616</v>
      </c>
      <c r="BK113" s="169" t="n">
        <f aca="false">BJ113*12</f>
        <v>466203.1392</v>
      </c>
      <c r="BL113" s="254"/>
      <c r="BM113" s="254"/>
      <c r="BN113" s="254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Y113" s="131"/>
      <c r="FZ113" s="131"/>
      <c r="GA113" s="131"/>
    </row>
    <row r="114" s="131" customFormat="true" ht="30" hidden="false" customHeight="true" outlineLevel="0" collapsed="false">
      <c r="A114" s="90" t="s">
        <v>255</v>
      </c>
      <c r="B114" s="73" t="s">
        <v>88</v>
      </c>
      <c r="C114" s="160" t="s">
        <v>256</v>
      </c>
      <c r="D114" s="73" t="n">
        <v>4</v>
      </c>
      <c r="E114" s="92" t="n">
        <v>44071</v>
      </c>
      <c r="F114" s="92" t="n">
        <v>45897</v>
      </c>
      <c r="G114" s="91" t="s">
        <v>138</v>
      </c>
      <c r="H114" s="73" t="s">
        <v>134</v>
      </c>
      <c r="I114" s="73" t="s">
        <v>135</v>
      </c>
      <c r="J114" s="76" t="n">
        <v>6</v>
      </c>
      <c r="K114" s="71" t="n">
        <v>4.66</v>
      </c>
      <c r="L114" s="77" t="n">
        <v>17697</v>
      </c>
      <c r="M114" s="77" t="n">
        <f aca="false">L114*K114</f>
        <v>82468.02</v>
      </c>
      <c r="N114" s="77" t="n">
        <v>3</v>
      </c>
      <c r="O114" s="77"/>
      <c r="P114" s="77"/>
      <c r="Q114" s="77"/>
      <c r="R114" s="77"/>
      <c r="S114" s="77"/>
      <c r="T114" s="169" t="n">
        <f aca="false">SUM(M114/24*N114)</f>
        <v>10308.5025</v>
      </c>
      <c r="U114" s="169" t="n">
        <f aca="false">SUM(M114/16*O114)</f>
        <v>0</v>
      </c>
      <c r="V114" s="169" t="n">
        <f aca="false">SUM(M114/16*P114)</f>
        <v>0</v>
      </c>
      <c r="W114" s="168"/>
      <c r="X114" s="168"/>
      <c r="Y114" s="168"/>
      <c r="Z114" s="169" t="n">
        <f aca="false">T114+U114+V114+W114+X114+Y114</f>
        <v>10308.5025</v>
      </c>
      <c r="AA114" s="79" t="n">
        <f aca="false">Z114*160%</f>
        <v>16493.604</v>
      </c>
      <c r="AB114" s="169" t="n">
        <f aca="false">(Z114+AA114)*10%</f>
        <v>2680.21065</v>
      </c>
      <c r="AC114" s="182" t="n">
        <f aca="false">Z114+AB114+AA114</f>
        <v>29482.31715</v>
      </c>
      <c r="AD114" s="170"/>
      <c r="AE114" s="169" t="n">
        <f aca="false">L114/16*AD114*40%</f>
        <v>0</v>
      </c>
      <c r="AF114" s="168"/>
      <c r="AG114" s="169" t="n">
        <f aca="false">L114/18*AF114*50%</f>
        <v>0</v>
      </c>
      <c r="AH114" s="169" t="n">
        <f aca="false">AD114+AF114</f>
        <v>0</v>
      </c>
      <c r="AI114" s="169" t="n">
        <f aca="false">AE114+AG114</f>
        <v>0</v>
      </c>
      <c r="AJ114" s="168"/>
      <c r="AK114" s="169" t="n">
        <f aca="false">L114/18*AJ114*50%</f>
        <v>0</v>
      </c>
      <c r="AL114" s="168"/>
      <c r="AM114" s="169" t="n">
        <f aca="false">L114/16*AL114*40%</f>
        <v>0</v>
      </c>
      <c r="AN114" s="169" t="n">
        <f aca="false">AJ114+AL114</f>
        <v>0</v>
      </c>
      <c r="AO114" s="169" t="n">
        <f aca="false">AK114+AM114</f>
        <v>0</v>
      </c>
      <c r="AP114" s="169" t="n">
        <f aca="false">AH114+AN114</f>
        <v>0</v>
      </c>
      <c r="AQ114" s="80" t="n">
        <f aca="false">AI114+AO114</f>
        <v>0</v>
      </c>
      <c r="AR114" s="171"/>
      <c r="AS114" s="171"/>
      <c r="AT114" s="171"/>
      <c r="AU114" s="171"/>
      <c r="AV114" s="168" t="n">
        <f aca="false">SUM(L114*AS114)*50%+(L114*AT114)*60%+(L114*AU114)*60%</f>
        <v>0</v>
      </c>
      <c r="AW114" s="173"/>
      <c r="AX114" s="173"/>
      <c r="AY114" s="173" t="n">
        <f aca="false">SUM(L114*AW114*20%)</f>
        <v>0</v>
      </c>
      <c r="AZ114" s="246"/>
      <c r="BA114" s="253"/>
      <c r="BB114" s="183" t="s">
        <v>270</v>
      </c>
      <c r="BC114" s="168" t="n">
        <f aca="false">(Z114+AA114)*30%</f>
        <v>8040.63195</v>
      </c>
      <c r="BD114" s="168"/>
      <c r="BE114" s="168"/>
      <c r="BF114" s="168"/>
      <c r="BG114" s="255" t="n">
        <v>4</v>
      </c>
      <c r="BH114" s="69" t="n">
        <f aca="false">7079/16*BG114</f>
        <v>1769.75</v>
      </c>
      <c r="BI114" s="169" t="n">
        <f aca="false">AQ114+AV114+AY114+BA114+BC114+BH114+BD114+BE114+BF114</f>
        <v>9810.38195</v>
      </c>
      <c r="BJ114" s="169" t="n">
        <f aca="false">AC114+BI114</f>
        <v>39292.6991</v>
      </c>
      <c r="BK114" s="169" t="n">
        <f aca="false">BJ114*12</f>
        <v>471512.3892</v>
      </c>
      <c r="BL114" s="254"/>
      <c r="BM114" s="254"/>
      <c r="BN114" s="254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3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6"/>
      <c r="GC114" s="6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252" customFormat="true" ht="30" hidden="false" customHeight="true" outlineLevel="0" collapsed="false">
      <c r="A115" s="256" t="s">
        <v>311</v>
      </c>
      <c r="B115" s="40" t="s">
        <v>88</v>
      </c>
      <c r="C115" s="256" t="s">
        <v>312</v>
      </c>
      <c r="D115" s="256"/>
      <c r="E115" s="257"/>
      <c r="F115" s="40"/>
      <c r="G115" s="40" t="s">
        <v>203</v>
      </c>
      <c r="H115" s="257" t="s">
        <v>313</v>
      </c>
      <c r="I115" s="257" t="s">
        <v>92</v>
      </c>
      <c r="J115" s="40" t="n">
        <v>28.03</v>
      </c>
      <c r="K115" s="73" t="n">
        <v>5.2</v>
      </c>
      <c r="L115" s="78" t="n">
        <v>17697</v>
      </c>
      <c r="M115" s="78" t="n">
        <f aca="false">L115*K115</f>
        <v>92024.4</v>
      </c>
      <c r="N115" s="78" t="n">
        <v>2</v>
      </c>
      <c r="O115" s="78"/>
      <c r="P115" s="78"/>
      <c r="Q115" s="78"/>
      <c r="R115" s="78"/>
      <c r="S115" s="78"/>
      <c r="T115" s="79" t="n">
        <f aca="false">SUM(M115/24*N115)</f>
        <v>7668.7</v>
      </c>
      <c r="U115" s="79" t="n">
        <f aca="false">SUM(M115/16*O115)</f>
        <v>0</v>
      </c>
      <c r="V115" s="79" t="n">
        <f aca="false">SUM(M115/16*P115)</f>
        <v>0</v>
      </c>
      <c r="W115" s="69"/>
      <c r="X115" s="69"/>
      <c r="Y115" s="69"/>
      <c r="Z115" s="79" t="n">
        <f aca="false">T115+U115+V115+W115+X115+Y115</f>
        <v>7668.7</v>
      </c>
      <c r="AA115" s="79" t="n">
        <f aca="false">Z115*160%</f>
        <v>12269.92</v>
      </c>
      <c r="AB115" s="79" t="n">
        <f aca="false">(Z115+AA115)*10%</f>
        <v>1993.862</v>
      </c>
      <c r="AC115" s="80" t="n">
        <f aca="false">Z115+AB115+AA115</f>
        <v>21932.482</v>
      </c>
      <c r="AD115" s="81"/>
      <c r="AE115" s="79" t="n">
        <f aca="false">L115/16*AD115*40%</f>
        <v>0</v>
      </c>
      <c r="AF115" s="69"/>
      <c r="AG115" s="79" t="n">
        <f aca="false">L115/18*AF115*50%</f>
        <v>0</v>
      </c>
      <c r="AH115" s="79"/>
      <c r="AI115" s="79" t="n">
        <f aca="false">AE115+AG115</f>
        <v>0</v>
      </c>
      <c r="AJ115" s="69"/>
      <c r="AK115" s="79"/>
      <c r="AL115" s="69"/>
      <c r="AM115" s="79" t="n">
        <f aca="false">L115/16*AL115*40%</f>
        <v>0</v>
      </c>
      <c r="AN115" s="79"/>
      <c r="AO115" s="79"/>
      <c r="AP115" s="79"/>
      <c r="AQ115" s="80" t="n">
        <f aca="false">AI115+AO115</f>
        <v>0</v>
      </c>
      <c r="AR115" s="83"/>
      <c r="AS115" s="83"/>
      <c r="AT115" s="83"/>
      <c r="AU115" s="83"/>
      <c r="AV115" s="69" t="n">
        <f aca="false">SUM(L115*AS115)*50%+(L115*AT115)*60%+(L115*AU115)*60%</f>
        <v>0</v>
      </c>
      <c r="AW115" s="39"/>
      <c r="AX115" s="39"/>
      <c r="AY115" s="39"/>
      <c r="AZ115" s="244"/>
      <c r="BA115" s="251"/>
      <c r="BB115" s="128"/>
      <c r="BC115" s="69"/>
      <c r="BD115" s="69"/>
      <c r="BE115" s="69"/>
      <c r="BF115" s="69"/>
      <c r="BG115" s="128"/>
      <c r="BH115" s="69"/>
      <c r="BI115" s="79" t="n">
        <f aca="false">AQ115+AV115+AY115+BA115+BC115+BH115+BD115+BE115+BF115</f>
        <v>0</v>
      </c>
      <c r="BJ115" s="79" t="n">
        <f aca="false">AC115+BI115</f>
        <v>21932.482</v>
      </c>
      <c r="BK115" s="79" t="n">
        <f aca="false">BJ115*12</f>
        <v>263189.784</v>
      </c>
      <c r="BL115" s="254"/>
      <c r="BM115" s="254"/>
      <c r="BN115" s="254"/>
      <c r="BZ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6"/>
      <c r="GC115" s="6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30" hidden="false" customHeight="true" outlineLevel="0" collapsed="false">
      <c r="A116" s="258" t="s">
        <v>314</v>
      </c>
      <c r="B116" s="259"/>
      <c r="C116" s="260"/>
      <c r="D116" s="259"/>
      <c r="E116" s="259"/>
      <c r="F116" s="259"/>
      <c r="G116" s="259"/>
      <c r="H116" s="259"/>
      <c r="I116" s="259"/>
      <c r="J116" s="261"/>
      <c r="K116" s="262"/>
      <c r="L116" s="263"/>
      <c r="M116" s="187" t="n">
        <f aca="false">M74+M89+M110+M82+M75</f>
        <v>7754667.57</v>
      </c>
      <c r="N116" s="187" t="n">
        <f aca="false">N74+N89+N110+N82+N75+N87</f>
        <v>346.5</v>
      </c>
      <c r="O116" s="187" t="n">
        <f aca="false">O74+O89+O110+O82+O75+O87</f>
        <v>370.5</v>
      </c>
      <c r="P116" s="187" t="n">
        <f aca="false">P74+P89+P110+P82+P75+P87</f>
        <v>136</v>
      </c>
      <c r="Q116" s="187" t="n">
        <f aca="false">Q74+Q89+Q110+Q82+Q75+Q87</f>
        <v>0</v>
      </c>
      <c r="R116" s="187" t="n">
        <f aca="false">R74+R89+R110+R82+R75+R87</f>
        <v>6</v>
      </c>
      <c r="S116" s="187" t="n">
        <f aca="false">S74+S89+S110+S82+S75+S87</f>
        <v>6</v>
      </c>
      <c r="T116" s="187" t="n">
        <f aca="false">T74+T89+T110+T82+T75+T87</f>
        <v>1824820.2140625</v>
      </c>
      <c r="U116" s="187" t="n">
        <f aca="false">U74+U89+U110+U82+U75+U87</f>
        <v>1954620.9828125</v>
      </c>
      <c r="V116" s="187" t="n">
        <f aca="false">V74+V89+V110+V82+V75+V87</f>
        <v>739824.68625</v>
      </c>
      <c r="W116" s="187" t="n">
        <f aca="false">W74+W89+W110+W82+W75+W87</f>
        <v>0</v>
      </c>
      <c r="X116" s="187" t="n">
        <f aca="false">X74+X89+X110+X82+X75+X87</f>
        <v>32540.35875</v>
      </c>
      <c r="Y116" s="187" t="n">
        <f aca="false">Y74+Y89+Y110+Y82+Y75+Y87</f>
        <v>32717.32875</v>
      </c>
      <c r="Z116" s="187" t="n">
        <f aca="false">Z74+Z89+Z110+Z82+Z75+Z87</f>
        <v>4584523.320625</v>
      </c>
      <c r="AA116" s="187" t="n">
        <f aca="false">AA74+AA89+AA110+AA82+AA75+AA87</f>
        <v>4617001.739875</v>
      </c>
      <c r="AB116" s="187" t="n">
        <f aca="false">AB74+AB89+AB110+AB82+AB75+AB87</f>
        <v>920152.90605</v>
      </c>
      <c r="AC116" s="187" t="n">
        <f aca="false">AC74+AC89+AC110+AC82+AC75+AC87</f>
        <v>10121676.96655</v>
      </c>
      <c r="AD116" s="187" t="n">
        <f aca="false">AD74+AD89+AD110+AD82+AD75+AD87</f>
        <v>287.5</v>
      </c>
      <c r="AE116" s="187" t="n">
        <f aca="false">AE74+AE89+AE110+AE82+AE75+AE87</f>
        <v>127198.0375</v>
      </c>
      <c r="AF116" s="187" t="n">
        <f aca="false">AF74+AF89+AF110+AF82+AF75+AF87</f>
        <v>23</v>
      </c>
      <c r="AG116" s="187" t="n">
        <f aca="false">AG74+AG89+AG110+AG82+AG75+AG87</f>
        <v>12719.71875</v>
      </c>
      <c r="AH116" s="187" t="n">
        <f aca="false">AH74+AH89+AH110+AH82+AH75+AH87</f>
        <v>314</v>
      </c>
      <c r="AI116" s="187" t="n">
        <f aca="false">AI74+AI89+AI110+AI82+AI75+AI87</f>
        <v>139696.54375</v>
      </c>
      <c r="AJ116" s="187" t="n">
        <f aca="false">AJ74+AJ89+AJ110+AJ82+AJ75+AJ87</f>
        <v>81</v>
      </c>
      <c r="AK116" s="187" t="e">
        <f aca="false">AK74+AK89+AK110+AK82+AK75+AK87</f>
        <v>#VALUE!</v>
      </c>
      <c r="AL116" s="187" t="n">
        <f aca="false">AL74+AL89+AL110+AL82+AL75+AL87</f>
        <v>71.5</v>
      </c>
      <c r="AM116" s="187" t="n">
        <f aca="false">AM74+AM89+AM110+AM82+AM75+AM87</f>
        <v>73455.2895833334</v>
      </c>
      <c r="AN116" s="187" t="e">
        <f aca="false">AN74+AN89+AN110+AN82+AN75+AN87</f>
        <v>#VALUE!</v>
      </c>
      <c r="AO116" s="187" t="e">
        <f aca="false">AO74+AO89+AO110+AO82+AO75+AO87</f>
        <v>#VALUE!</v>
      </c>
      <c r="AP116" s="187" t="n">
        <f aca="false">AP74+AP89+AP110+AP82+AP75+AP87</f>
        <v>2692.28333333333</v>
      </c>
      <c r="AQ116" s="187" t="e">
        <f aca="false">AQ74+AQ89+AQ110+AQ82+AQ75+AQ87</f>
        <v>#VALUE!</v>
      </c>
      <c r="AR116" s="187" t="n">
        <f aca="false">AR74+AR89+AR110+AR82+AR75+AR87</f>
        <v>0</v>
      </c>
      <c r="AS116" s="187" t="n">
        <f aca="false">AS74+AS89+AS110+AS82+AS75+AS87</f>
        <v>0</v>
      </c>
      <c r="AT116" s="187" t="n">
        <f aca="false">AT74+AT89+AT110+AT82+AT75+AT87</f>
        <v>0</v>
      </c>
      <c r="AU116" s="187" t="n">
        <f aca="false">AU74+AU89+AU110+AU82+AU75+AU87</f>
        <v>0.5</v>
      </c>
      <c r="AV116" s="187" t="e">
        <f aca="false">AV74+AV89+AV110+AV82+AV75+AV87</f>
        <v>#VALUE!</v>
      </c>
      <c r="AW116" s="187" t="n">
        <f aca="false">AW74+AW89+AW110+AW82+AW75+AW87</f>
        <v>3</v>
      </c>
      <c r="AX116" s="187" t="n">
        <f aca="false">AX74+AX89+AX110+AX82+AX75+AX87</f>
        <v>0</v>
      </c>
      <c r="AY116" s="187" t="n">
        <f aca="false">AY74+AY89+AY110+AY82+AY75+AY87</f>
        <v>10617.8</v>
      </c>
      <c r="AZ116" s="187" t="n">
        <f aca="false">AZ74+AZ89+AZ110+AZ82+AZ75+AZ87</f>
        <v>826.5</v>
      </c>
      <c r="BA116" s="187" t="n">
        <f aca="false">BA74+BA89+BA110+BA82+BA75+BA87</f>
        <v>2718235.573125</v>
      </c>
      <c r="BB116" s="187" t="n">
        <f aca="false">BB74+BB89+BB110+BB82+BB75+BB87</f>
        <v>725.5</v>
      </c>
      <c r="BC116" s="187" t="n">
        <f aca="false">BC74+BC89+BC110+BC82+BC75+BC87</f>
        <v>2553649.1961</v>
      </c>
      <c r="BD116" s="187" t="n">
        <f aca="false">BD74+BD89+BD110+BD82+BD75+BD87</f>
        <v>17697</v>
      </c>
      <c r="BE116" s="187" t="n">
        <f aca="false">BE74+BE89+BE110+BE82+BE75+BE87</f>
        <v>53091</v>
      </c>
      <c r="BF116" s="187" t="n">
        <f aca="false">BF74+BF89+BF110+BF82+BF75+BF87</f>
        <v>0</v>
      </c>
      <c r="BG116" s="187" t="n">
        <f aca="false">BG74+BG89+BG110+BG82+BG75+BG87</f>
        <v>180</v>
      </c>
      <c r="BH116" s="187" t="n">
        <f aca="false">BH74+BH89+BH110+BH82+BH75+BH87</f>
        <v>79636.9625</v>
      </c>
      <c r="BI116" s="187" t="e">
        <f aca="false">BI74+BI89+BI110+BI82+BI75+BI87</f>
        <v>#VALUE!</v>
      </c>
      <c r="BJ116" s="187" t="e">
        <f aca="false">BJ74+BJ89+BJ110+BJ82+BJ75+BJ87</f>
        <v>#VALUE!</v>
      </c>
      <c r="BK116" s="187" t="e">
        <f aca="false">BK74+BK89+BK110+BK82+BK75+BK87</f>
        <v>#VALUE!</v>
      </c>
      <c r="BL116" s="20"/>
      <c r="BM116" s="20"/>
      <c r="BN116" s="20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customFormat="false" ht="30" hidden="false" customHeight="true" outlineLevel="0" collapsed="false">
      <c r="A117" s="25"/>
      <c r="B117" s="27"/>
      <c r="C117" s="25"/>
      <c r="D117" s="27"/>
      <c r="E117" s="27"/>
      <c r="F117" s="27"/>
      <c r="G117" s="27"/>
      <c r="H117" s="27"/>
      <c r="I117" s="27"/>
      <c r="J117" s="264"/>
      <c r="K117" s="11"/>
      <c r="L117" s="265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7"/>
      <c r="AB117" s="266"/>
      <c r="AC117" s="268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8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10"/>
      <c r="BL117" s="20"/>
      <c r="BM117" s="20"/>
      <c r="BN117" s="20"/>
      <c r="BZ117" s="6"/>
      <c r="FX117" s="6"/>
    </row>
    <row r="118" customFormat="false" ht="30" hidden="false" customHeight="true" outlineLevel="0" collapsed="false">
      <c r="A118" s="8" t="s">
        <v>315</v>
      </c>
      <c r="B118" s="27" t="s">
        <v>316</v>
      </c>
      <c r="C118" s="27"/>
      <c r="D118" s="27"/>
      <c r="E118" s="27"/>
      <c r="F118" s="27"/>
      <c r="G118" s="27"/>
      <c r="H118" s="27"/>
      <c r="I118" s="27"/>
      <c r="J118" s="25" t="s">
        <v>317</v>
      </c>
      <c r="K118" s="25"/>
      <c r="L118" s="25"/>
      <c r="M118" s="27"/>
      <c r="N118" s="27" t="s">
        <v>318</v>
      </c>
      <c r="O118" s="27"/>
      <c r="P118" s="27"/>
      <c r="Q118" s="27"/>
      <c r="R118" s="27"/>
      <c r="S118" s="27"/>
      <c r="T118" s="27"/>
      <c r="U118" s="19"/>
      <c r="V118" s="10"/>
      <c r="W118" s="10"/>
      <c r="X118" s="10"/>
      <c r="Y118" s="10"/>
      <c r="Z118" s="10"/>
      <c r="AA118" s="10"/>
      <c r="AB118" s="10"/>
      <c r="AC118" s="269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269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9"/>
      <c r="BK118" s="10"/>
      <c r="BL118" s="56"/>
      <c r="BM118" s="56"/>
      <c r="BN118" s="5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Y118" s="6"/>
      <c r="FZ118" s="6"/>
      <c r="GA118" s="6"/>
    </row>
    <row r="119" s="6" customFormat="true" ht="15.75" hidden="false" customHeight="true" outlineLevel="0" collapsed="false">
      <c r="A119" s="8"/>
      <c r="B119" s="19"/>
      <c r="C119" s="19"/>
      <c r="D119" s="19"/>
      <c r="E119" s="19"/>
      <c r="F119" s="19"/>
      <c r="G119" s="19"/>
      <c r="H119" s="19"/>
      <c r="I119" s="27"/>
      <c r="J119" s="8"/>
      <c r="K119" s="8"/>
      <c r="L119" s="25"/>
      <c r="M119" s="27"/>
      <c r="N119" s="27"/>
      <c r="O119" s="270"/>
      <c r="P119" s="270"/>
      <c r="Q119" s="27"/>
      <c r="R119" s="19"/>
      <c r="S119" s="19"/>
      <c r="T119" s="271"/>
      <c r="U119" s="19"/>
      <c r="V119" s="19"/>
      <c r="W119" s="271"/>
      <c r="X119" s="271"/>
      <c r="Y119" s="271"/>
      <c r="Z119" s="271"/>
      <c r="AA119" s="271"/>
      <c r="AB119" s="271"/>
      <c r="AC119" s="272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272"/>
      <c r="AR119" s="271"/>
      <c r="AS119" s="271"/>
      <c r="AT119" s="271"/>
      <c r="AU119" s="271"/>
      <c r="AV119" s="19"/>
      <c r="AW119" s="19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19"/>
      <c r="BJ119" s="271"/>
      <c r="BK119" s="19"/>
      <c r="BL119" s="20"/>
      <c r="BM119" s="20"/>
      <c r="BN119" s="20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252"/>
      <c r="GC119" s="252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30" hidden="false" customHeight="true" outlineLevel="0" collapsed="false">
      <c r="A120" s="8" t="s">
        <v>319</v>
      </c>
      <c r="B120" s="27" t="s">
        <v>320</v>
      </c>
      <c r="C120" s="27"/>
      <c r="D120" s="27"/>
      <c r="E120" s="27"/>
      <c r="F120" s="27"/>
      <c r="G120" s="27"/>
      <c r="H120" s="27"/>
      <c r="I120" s="27"/>
      <c r="J120" s="25"/>
      <c r="K120" s="25"/>
      <c r="L120" s="25"/>
      <c r="M120" s="27"/>
      <c r="N120" s="27"/>
      <c r="O120" s="27"/>
      <c r="P120" s="27"/>
      <c r="Q120" s="27"/>
      <c r="R120" s="19"/>
      <c r="S120" s="19"/>
      <c r="T120" s="19"/>
      <c r="U120" s="19"/>
      <c r="V120" s="10"/>
      <c r="W120" s="10"/>
      <c r="X120" s="10"/>
      <c r="Y120" s="10"/>
      <c r="Z120" s="10"/>
      <c r="AA120" s="10"/>
      <c r="AB120" s="10"/>
      <c r="AC120" s="269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269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9"/>
      <c r="BK120" s="10"/>
      <c r="BL120" s="20"/>
      <c r="BM120" s="20"/>
      <c r="BN120" s="20"/>
      <c r="GB120" s="252"/>
      <c r="GC120" s="252"/>
      <c r="GD120" s="252"/>
      <c r="GE120" s="252"/>
      <c r="GF120" s="252"/>
      <c r="GG120" s="252"/>
      <c r="GH120" s="252"/>
      <c r="GI120" s="252"/>
      <c r="GJ120" s="252"/>
      <c r="GK120" s="252"/>
      <c r="GL120" s="252"/>
      <c r="GM120" s="252"/>
      <c r="GN120" s="252"/>
      <c r="GO120" s="252"/>
      <c r="GP120" s="252"/>
      <c r="GQ120" s="252"/>
      <c r="GR120" s="252"/>
      <c r="GS120" s="252"/>
      <c r="GT120" s="252"/>
      <c r="GU120" s="252"/>
      <c r="GV120" s="252"/>
      <c r="GW120" s="252"/>
      <c r="GX120" s="252"/>
      <c r="GY120" s="252"/>
      <c r="GZ120" s="252"/>
      <c r="HA120" s="252"/>
      <c r="HB120" s="252"/>
      <c r="HC120" s="252"/>
      <c r="HD120" s="252"/>
      <c r="HE120" s="252"/>
      <c r="HF120" s="252"/>
      <c r="HG120" s="252"/>
      <c r="HH120" s="252"/>
      <c r="HI120" s="252"/>
      <c r="HJ120" s="252"/>
      <c r="HK120" s="252"/>
      <c r="HL120" s="252"/>
      <c r="HM120" s="252"/>
      <c r="HN120" s="252"/>
      <c r="HO120" s="252"/>
      <c r="HP120" s="252"/>
      <c r="HQ120" s="252"/>
      <c r="HR120" s="252"/>
      <c r="HS120" s="252"/>
      <c r="HT120" s="252"/>
      <c r="HU120" s="252"/>
      <c r="HV120" s="252"/>
      <c r="HW120" s="252"/>
      <c r="HX120" s="252"/>
      <c r="HY120" s="252"/>
      <c r="HZ120" s="252"/>
      <c r="IA120" s="252"/>
      <c r="IB120" s="252"/>
      <c r="IC120" s="252"/>
      <c r="ID120" s="252"/>
      <c r="IE120" s="252"/>
      <c r="IF120" s="252"/>
      <c r="IG120" s="252"/>
      <c r="IH120" s="252"/>
      <c r="II120" s="252"/>
      <c r="IJ120" s="252"/>
      <c r="IK120" s="252"/>
      <c r="IL120" s="252"/>
      <c r="IM120" s="252"/>
      <c r="IN120" s="252"/>
      <c r="IO120" s="252"/>
      <c r="IP120" s="252"/>
      <c r="IQ120" s="252"/>
      <c r="IR120" s="252"/>
      <c r="IS120" s="252"/>
      <c r="IT120" s="252"/>
      <c r="IU120" s="252"/>
    </row>
    <row r="121" customFormat="false" ht="11.25" hidden="false" customHeight="true" outlineLevel="0" collapsed="false">
      <c r="A121" s="273"/>
      <c r="B121" s="28"/>
      <c r="C121" s="271"/>
      <c r="D121" s="27"/>
      <c r="E121" s="27"/>
      <c r="F121" s="27"/>
      <c r="G121" s="27"/>
      <c r="H121" s="27"/>
      <c r="I121" s="27"/>
      <c r="J121" s="264"/>
      <c r="K121" s="11"/>
      <c r="L121" s="265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8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8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10"/>
      <c r="BL121" s="20"/>
      <c r="BM121" s="20"/>
      <c r="BN121" s="20"/>
      <c r="BZ121" s="252"/>
      <c r="FX121" s="252"/>
      <c r="GB121" s="252"/>
      <c r="GC121" s="252"/>
      <c r="GD121" s="252"/>
      <c r="GE121" s="252"/>
      <c r="GF121" s="252"/>
      <c r="GG121" s="252"/>
      <c r="GH121" s="252"/>
      <c r="GI121" s="252"/>
      <c r="GJ121" s="252"/>
      <c r="GK121" s="252"/>
      <c r="GL121" s="252"/>
      <c r="GM121" s="252"/>
      <c r="GN121" s="252"/>
      <c r="GO121" s="252"/>
      <c r="GP121" s="252"/>
      <c r="GQ121" s="252"/>
      <c r="GR121" s="252"/>
      <c r="GS121" s="252"/>
      <c r="GT121" s="252"/>
      <c r="GU121" s="252"/>
      <c r="GV121" s="252"/>
      <c r="GW121" s="252"/>
      <c r="GX121" s="252"/>
      <c r="GY121" s="252"/>
      <c r="GZ121" s="252"/>
      <c r="HA121" s="252"/>
      <c r="HB121" s="252"/>
      <c r="HC121" s="252"/>
      <c r="HD121" s="252"/>
      <c r="HE121" s="252"/>
      <c r="HF121" s="252"/>
      <c r="HG121" s="252"/>
      <c r="HH121" s="252"/>
      <c r="HI121" s="252"/>
      <c r="HJ121" s="252"/>
      <c r="HK121" s="252"/>
      <c r="HL121" s="252"/>
      <c r="HM121" s="252"/>
      <c r="HN121" s="252"/>
      <c r="HO121" s="252"/>
      <c r="HP121" s="252"/>
      <c r="HQ121" s="252"/>
      <c r="HR121" s="252"/>
      <c r="HS121" s="252"/>
      <c r="HT121" s="252"/>
      <c r="HU121" s="252"/>
      <c r="HV121" s="252"/>
      <c r="HW121" s="252"/>
      <c r="HX121" s="252"/>
      <c r="HY121" s="252"/>
      <c r="HZ121" s="252"/>
      <c r="IA121" s="252"/>
      <c r="IB121" s="252"/>
      <c r="IC121" s="252"/>
      <c r="ID121" s="252"/>
      <c r="IE121" s="252"/>
      <c r="IF121" s="252"/>
      <c r="IG121" s="252"/>
      <c r="IH121" s="252"/>
      <c r="II121" s="252"/>
      <c r="IJ121" s="252"/>
      <c r="IK121" s="252"/>
      <c r="IL121" s="252"/>
      <c r="IM121" s="252"/>
      <c r="IN121" s="252"/>
      <c r="IO121" s="252"/>
      <c r="IP121" s="252"/>
      <c r="IQ121" s="252"/>
      <c r="IR121" s="252"/>
      <c r="IS121" s="252"/>
      <c r="IT121" s="252"/>
      <c r="IU121" s="252"/>
    </row>
    <row r="122" customFormat="false" ht="37.5" hidden="false" customHeight="true" outlineLevel="0" collapsed="false">
      <c r="A122" s="8" t="s">
        <v>321</v>
      </c>
      <c r="B122" s="27" t="s">
        <v>322</v>
      </c>
      <c r="C122" s="27"/>
      <c r="D122" s="27"/>
      <c r="E122" s="27"/>
      <c r="F122" s="27"/>
      <c r="G122" s="27"/>
      <c r="H122" s="27"/>
      <c r="I122" s="27"/>
      <c r="J122" s="274" t="s">
        <v>323</v>
      </c>
      <c r="K122" s="274"/>
      <c r="L122" s="274"/>
      <c r="M122" s="266"/>
      <c r="N122" s="266"/>
      <c r="O122" s="266"/>
      <c r="P122" s="266"/>
      <c r="Q122" s="266" t="s">
        <v>324</v>
      </c>
      <c r="R122" s="266"/>
      <c r="S122" s="266"/>
      <c r="T122" s="266"/>
      <c r="U122" s="266"/>
      <c r="V122" s="266"/>
      <c r="W122" s="10"/>
      <c r="X122" s="10"/>
      <c r="Y122" s="10"/>
      <c r="Z122" s="10"/>
      <c r="AA122" s="10"/>
      <c r="AB122" s="10"/>
      <c r="AC122" s="269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269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10"/>
      <c r="BL122" s="254"/>
      <c r="BM122" s="254"/>
      <c r="BN122" s="254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  <c r="EL122" s="252"/>
      <c r="EM122" s="252"/>
      <c r="EN122" s="252"/>
      <c r="EO122" s="252"/>
      <c r="EP122" s="252"/>
      <c r="EQ122" s="252"/>
      <c r="ER122" s="252"/>
      <c r="ES122" s="252"/>
      <c r="ET122" s="252"/>
      <c r="EU122" s="252"/>
      <c r="EV122" s="252"/>
      <c r="EW122" s="252"/>
      <c r="EX122" s="252"/>
      <c r="EY122" s="252"/>
      <c r="EZ122" s="252"/>
      <c r="FA122" s="252"/>
      <c r="FB122" s="252"/>
      <c r="FC122" s="252"/>
      <c r="FD122" s="252"/>
      <c r="FE122" s="252"/>
      <c r="FF122" s="252"/>
      <c r="FG122" s="252"/>
      <c r="FH122" s="252"/>
      <c r="FI122" s="252"/>
      <c r="FJ122" s="252"/>
      <c r="FK122" s="252"/>
      <c r="FL122" s="252"/>
      <c r="FM122" s="252"/>
      <c r="FN122" s="252"/>
      <c r="FO122" s="252"/>
      <c r="FP122" s="252"/>
      <c r="FQ122" s="252"/>
      <c r="FR122" s="252"/>
      <c r="FS122" s="252"/>
      <c r="FT122" s="252"/>
      <c r="FU122" s="252"/>
      <c r="FV122" s="252"/>
      <c r="FW122" s="252"/>
      <c r="FX122" s="252"/>
      <c r="FY122" s="252"/>
      <c r="FZ122" s="252"/>
      <c r="GA122" s="252"/>
      <c r="GB122" s="252"/>
      <c r="GC122" s="252"/>
      <c r="GD122" s="252"/>
      <c r="GE122" s="252"/>
      <c r="GF122" s="252"/>
      <c r="GG122" s="252"/>
      <c r="GH122" s="252"/>
      <c r="GI122" s="252"/>
      <c r="GJ122" s="252"/>
      <c r="GK122" s="252"/>
      <c r="GL122" s="252"/>
      <c r="GM122" s="252"/>
      <c r="GN122" s="252"/>
      <c r="GO122" s="252"/>
      <c r="GP122" s="252"/>
      <c r="GQ122" s="252"/>
      <c r="GR122" s="252"/>
      <c r="GS122" s="252"/>
      <c r="GT122" s="252"/>
      <c r="GU122" s="252"/>
      <c r="GV122" s="252"/>
      <c r="GW122" s="252"/>
      <c r="GX122" s="252"/>
      <c r="GY122" s="252"/>
      <c r="GZ122" s="252"/>
      <c r="HA122" s="252"/>
      <c r="HB122" s="252"/>
      <c r="HC122" s="252"/>
      <c r="HD122" s="252"/>
      <c r="HE122" s="252"/>
      <c r="HF122" s="252"/>
      <c r="HG122" s="252"/>
      <c r="HH122" s="252"/>
      <c r="HI122" s="252"/>
      <c r="HJ122" s="252"/>
      <c r="HK122" s="252"/>
      <c r="HL122" s="252"/>
      <c r="HM122" s="252"/>
      <c r="HN122" s="252"/>
      <c r="HO122" s="252"/>
      <c r="HP122" s="252"/>
      <c r="HQ122" s="252"/>
      <c r="HR122" s="252"/>
      <c r="HS122" s="252"/>
      <c r="HT122" s="252"/>
      <c r="HU122" s="252"/>
      <c r="HV122" s="252"/>
      <c r="HW122" s="252"/>
      <c r="HX122" s="252"/>
      <c r="HY122" s="252"/>
      <c r="HZ122" s="252"/>
      <c r="IA122" s="252"/>
      <c r="IB122" s="252"/>
      <c r="IC122" s="252"/>
      <c r="ID122" s="252"/>
      <c r="IE122" s="252"/>
      <c r="IF122" s="252"/>
      <c r="IG122" s="252"/>
      <c r="IH122" s="252"/>
      <c r="II122" s="252"/>
      <c r="IJ122" s="252"/>
      <c r="IK122" s="252"/>
      <c r="IL122" s="252"/>
      <c r="IM122" s="252"/>
      <c r="IN122" s="252"/>
      <c r="IO122" s="252"/>
      <c r="IP122" s="252"/>
      <c r="IQ122" s="252"/>
      <c r="IR122" s="252"/>
      <c r="IS122" s="252"/>
      <c r="IT122" s="252"/>
      <c r="IU122" s="252"/>
    </row>
    <row r="123" s="252" customFormat="true" ht="30" hidden="false" customHeight="true" outlineLevel="0" collapsed="false">
      <c r="A123" s="270"/>
      <c r="B123" s="270"/>
      <c r="C123" s="27"/>
      <c r="D123" s="270"/>
      <c r="E123" s="270"/>
      <c r="F123" s="270"/>
      <c r="G123" s="270"/>
      <c r="H123" s="270"/>
      <c r="I123" s="27"/>
      <c r="J123" s="270"/>
      <c r="K123" s="11"/>
      <c r="L123" s="270"/>
      <c r="M123" s="27"/>
      <c r="N123" s="270"/>
      <c r="O123" s="270"/>
      <c r="P123" s="270"/>
      <c r="Q123" s="270"/>
      <c r="R123" s="270"/>
      <c r="S123" s="270"/>
      <c r="T123" s="270"/>
      <c r="U123" s="270"/>
      <c r="V123" s="15"/>
      <c r="W123" s="15"/>
      <c r="X123" s="15"/>
      <c r="Y123" s="15"/>
      <c r="Z123" s="15"/>
      <c r="AA123" s="15"/>
      <c r="AB123" s="15"/>
      <c r="AC123" s="14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4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30"/>
      <c r="BJ123" s="266"/>
      <c r="BK123" s="15"/>
      <c r="BL123" s="254"/>
      <c r="BM123" s="254"/>
      <c r="BN123" s="254"/>
    </row>
    <row r="124" s="252" customFormat="true" ht="30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43"/>
      <c r="L124" s="15"/>
      <c r="M124" s="12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266"/>
      <c r="AC124" s="268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8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30"/>
      <c r="BJ124" s="266"/>
      <c r="BK124" s="15"/>
      <c r="BL124" s="254"/>
      <c r="BM124" s="254"/>
      <c r="BN124" s="254"/>
    </row>
    <row r="125" s="252" customFormat="true" ht="30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43"/>
      <c r="L125" s="15"/>
      <c r="M125" s="12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4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4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30"/>
      <c r="BJ125" s="266"/>
      <c r="BK125" s="15"/>
      <c r="BL125" s="254"/>
      <c r="BM125" s="254"/>
      <c r="BN125" s="254"/>
    </row>
    <row r="126" s="252" customFormat="true" ht="30" hidden="false" customHeight="true" outlineLevel="0" collapsed="false">
      <c r="A126" s="22"/>
      <c r="B126" s="12"/>
      <c r="C126" s="15"/>
      <c r="D126" s="15"/>
      <c r="E126" s="15"/>
      <c r="F126" s="15"/>
      <c r="G126" s="15"/>
      <c r="H126" s="15"/>
      <c r="I126" s="12"/>
      <c r="J126" s="15"/>
      <c r="K126" s="43"/>
      <c r="L126" s="15"/>
      <c r="M126" s="12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4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4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30"/>
      <c r="BJ126" s="266"/>
      <c r="BK126" s="15"/>
      <c r="BL126" s="254"/>
      <c r="BM126" s="254"/>
      <c r="BN126" s="254"/>
    </row>
    <row r="127" s="252" customFormat="true" ht="30" hidden="false" customHeight="true" outlineLevel="0" collapsed="false">
      <c r="A127" s="22"/>
      <c r="B127" s="12"/>
      <c r="C127" s="15"/>
      <c r="D127" s="15"/>
      <c r="E127" s="15"/>
      <c r="F127" s="15"/>
      <c r="G127" s="15"/>
      <c r="H127" s="15"/>
      <c r="I127" s="12"/>
      <c r="J127" s="15"/>
      <c r="K127" s="43"/>
      <c r="L127" s="15"/>
      <c r="M127" s="12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4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4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30"/>
      <c r="BJ127" s="266"/>
      <c r="BK127" s="15"/>
      <c r="BL127" s="254"/>
      <c r="BM127" s="254"/>
      <c r="BN127" s="254"/>
    </row>
    <row r="128" s="252" customFormat="true" ht="30" hidden="false" customHeight="true" outlineLevel="0" collapsed="false">
      <c r="A128" s="22"/>
      <c r="B128" s="12"/>
      <c r="C128" s="15"/>
      <c r="D128" s="15"/>
      <c r="E128" s="15"/>
      <c r="F128" s="15"/>
      <c r="G128" s="15"/>
      <c r="H128" s="15"/>
      <c r="I128" s="12"/>
      <c r="J128" s="15"/>
      <c r="K128" s="43"/>
      <c r="L128" s="15"/>
      <c r="M128" s="12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4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4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30"/>
      <c r="BJ128" s="266"/>
      <c r="BK128" s="15"/>
      <c r="BL128" s="254"/>
      <c r="BM128" s="254"/>
      <c r="BN128" s="254"/>
    </row>
    <row r="129" s="252" customFormat="true" ht="30" hidden="false" customHeight="true" outlineLevel="0" collapsed="false">
      <c r="A129" s="22"/>
      <c r="B129" s="12"/>
      <c r="C129" s="15"/>
      <c r="D129" s="15"/>
      <c r="E129" s="15"/>
      <c r="F129" s="15"/>
      <c r="G129" s="15"/>
      <c r="H129" s="15"/>
      <c r="I129" s="12"/>
      <c r="J129" s="15"/>
      <c r="K129" s="43"/>
      <c r="L129" s="15"/>
      <c r="M129" s="12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4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4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30"/>
      <c r="BJ129" s="266"/>
      <c r="BK129" s="15"/>
      <c r="BL129" s="254"/>
      <c r="BM129" s="254"/>
      <c r="BN129" s="254"/>
    </row>
    <row r="130" s="252" customFormat="true" ht="30" hidden="false" customHeight="true" outlineLevel="0" collapsed="false">
      <c r="A130" s="22"/>
      <c r="B130" s="12"/>
      <c r="C130" s="15"/>
      <c r="D130" s="15"/>
      <c r="E130" s="15"/>
      <c r="F130" s="15"/>
      <c r="G130" s="15"/>
      <c r="H130" s="15"/>
      <c r="I130" s="12"/>
      <c r="J130" s="15"/>
      <c r="K130" s="43"/>
      <c r="L130" s="15"/>
      <c r="M130" s="12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4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4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30"/>
      <c r="BJ130" s="266"/>
      <c r="BK130" s="15"/>
      <c r="BL130" s="254"/>
      <c r="BM130" s="254"/>
      <c r="BN130" s="254"/>
    </row>
    <row r="131" s="252" customFormat="true" ht="30" hidden="false" customHeight="true" outlineLevel="0" collapsed="false">
      <c r="A131" s="22"/>
      <c r="B131" s="12"/>
      <c r="C131" s="15"/>
      <c r="D131" s="15"/>
      <c r="E131" s="15"/>
      <c r="F131" s="15"/>
      <c r="G131" s="15"/>
      <c r="H131" s="15"/>
      <c r="I131" s="12"/>
      <c r="J131" s="15"/>
      <c r="K131" s="43"/>
      <c r="L131" s="15"/>
      <c r="M131" s="12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4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4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30"/>
      <c r="BJ131" s="266"/>
      <c r="BK131" s="15"/>
      <c r="BL131" s="254"/>
      <c r="BM131" s="254"/>
      <c r="BN131" s="254"/>
    </row>
    <row r="132" s="252" customFormat="true" ht="30" hidden="false" customHeight="true" outlineLevel="0" collapsed="false">
      <c r="A132" s="22"/>
      <c r="B132" s="12"/>
      <c r="C132" s="15"/>
      <c r="D132" s="15"/>
      <c r="E132" s="15"/>
      <c r="F132" s="15"/>
      <c r="G132" s="15"/>
      <c r="H132" s="15"/>
      <c r="I132" s="12"/>
      <c r="J132" s="15"/>
      <c r="K132" s="43"/>
      <c r="L132" s="15"/>
      <c r="M132" s="12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4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4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30"/>
      <c r="BJ132" s="266"/>
      <c r="BK132" s="15"/>
      <c r="BL132" s="254"/>
      <c r="BM132" s="254"/>
      <c r="BN132" s="254"/>
    </row>
    <row r="133" s="252" customFormat="true" ht="30" hidden="false" customHeight="true" outlineLevel="0" collapsed="false">
      <c r="A133" s="22"/>
      <c r="B133" s="12"/>
      <c r="C133" s="15"/>
      <c r="D133" s="15"/>
      <c r="E133" s="15"/>
      <c r="F133" s="15"/>
      <c r="G133" s="15"/>
      <c r="H133" s="15"/>
      <c r="I133" s="12"/>
      <c r="J133" s="15"/>
      <c r="K133" s="43"/>
      <c r="L133" s="15"/>
      <c r="M133" s="12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4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4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30"/>
      <c r="BJ133" s="266"/>
      <c r="BK133" s="15"/>
      <c r="BL133" s="254"/>
      <c r="BM133" s="254"/>
      <c r="BN133" s="254"/>
    </row>
    <row r="134" s="252" customFormat="true" ht="30" hidden="false" customHeight="true" outlineLevel="0" collapsed="false">
      <c r="A134" s="22"/>
      <c r="B134" s="12"/>
      <c r="C134" s="15"/>
      <c r="D134" s="15"/>
      <c r="E134" s="15"/>
      <c r="F134" s="15"/>
      <c r="G134" s="15"/>
      <c r="H134" s="15"/>
      <c r="I134" s="12"/>
      <c r="J134" s="15"/>
      <c r="K134" s="43"/>
      <c r="L134" s="15"/>
      <c r="M134" s="12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4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4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30"/>
      <c r="BJ134" s="266"/>
      <c r="BK134" s="15"/>
      <c r="BL134" s="254"/>
      <c r="BM134" s="254"/>
      <c r="BN134" s="254"/>
    </row>
    <row r="135" s="252" customFormat="true" ht="30" hidden="false" customHeight="true" outlineLevel="0" collapsed="false">
      <c r="A135" s="22"/>
      <c r="B135" s="12"/>
      <c r="C135" s="15"/>
      <c r="D135" s="15"/>
      <c r="E135" s="15"/>
      <c r="F135" s="15"/>
      <c r="G135" s="15"/>
      <c r="H135" s="15"/>
      <c r="I135" s="12"/>
      <c r="J135" s="15"/>
      <c r="K135" s="43"/>
      <c r="L135" s="15"/>
      <c r="M135" s="12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4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4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30"/>
      <c r="BJ135" s="266"/>
      <c r="BK135" s="15"/>
      <c r="BL135" s="254"/>
      <c r="BM135" s="254"/>
      <c r="BN135" s="254"/>
    </row>
    <row r="136" s="252" customFormat="true" ht="30" hidden="false" customHeight="true" outlineLevel="0" collapsed="false">
      <c r="A136" s="22"/>
      <c r="B136" s="12"/>
      <c r="C136" s="15"/>
      <c r="D136" s="15"/>
      <c r="E136" s="15"/>
      <c r="F136" s="15"/>
      <c r="G136" s="15"/>
      <c r="H136" s="15"/>
      <c r="I136" s="12"/>
      <c r="J136" s="15"/>
      <c r="K136" s="43"/>
      <c r="L136" s="15"/>
      <c r="M136" s="12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4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4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30"/>
      <c r="BJ136" s="266"/>
      <c r="BK136" s="15"/>
      <c r="BL136" s="254"/>
      <c r="BM136" s="254"/>
      <c r="BN136" s="254"/>
    </row>
    <row r="137" s="252" customFormat="true" ht="30" hidden="false" customHeight="true" outlineLevel="0" collapsed="false">
      <c r="A137" s="22"/>
      <c r="B137" s="12"/>
      <c r="C137" s="15"/>
      <c r="D137" s="15"/>
      <c r="E137" s="15"/>
      <c r="F137" s="15"/>
      <c r="G137" s="15"/>
      <c r="H137" s="15"/>
      <c r="I137" s="12"/>
      <c r="J137" s="15"/>
      <c r="K137" s="43"/>
      <c r="L137" s="15"/>
      <c r="M137" s="12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4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4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30"/>
      <c r="BJ137" s="266"/>
      <c r="BK137" s="15"/>
      <c r="BL137" s="254"/>
      <c r="BM137" s="254"/>
      <c r="BN137" s="254"/>
    </row>
    <row r="138" s="252" customFormat="true" ht="30" hidden="false" customHeight="true" outlineLevel="0" collapsed="false">
      <c r="A138" s="22"/>
      <c r="B138" s="12"/>
      <c r="C138" s="15"/>
      <c r="D138" s="15"/>
      <c r="E138" s="15"/>
      <c r="F138" s="15"/>
      <c r="G138" s="15"/>
      <c r="H138" s="15"/>
      <c r="I138" s="12"/>
      <c r="J138" s="15"/>
      <c r="K138" s="43"/>
      <c r="L138" s="15"/>
      <c r="M138" s="12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4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4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30"/>
      <c r="BJ138" s="266"/>
      <c r="BK138" s="15"/>
      <c r="BL138" s="254"/>
      <c r="BM138" s="254"/>
      <c r="BN138" s="254"/>
    </row>
    <row r="139" s="252" customFormat="true" ht="30" hidden="false" customHeight="true" outlineLevel="0" collapsed="false">
      <c r="A139" s="22"/>
      <c r="B139" s="12"/>
      <c r="C139" s="15"/>
      <c r="D139" s="15"/>
      <c r="E139" s="15"/>
      <c r="F139" s="15"/>
      <c r="G139" s="15"/>
      <c r="H139" s="15"/>
      <c r="I139" s="12"/>
      <c r="J139" s="15"/>
      <c r="K139" s="43"/>
      <c r="L139" s="15"/>
      <c r="M139" s="12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4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4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30"/>
      <c r="BJ139" s="266"/>
      <c r="BK139" s="15"/>
      <c r="BL139" s="254"/>
      <c r="BM139" s="254"/>
      <c r="BN139" s="254"/>
    </row>
    <row r="140" s="252" customFormat="true" ht="30" hidden="false" customHeight="true" outlineLevel="0" collapsed="false">
      <c r="A140" s="22"/>
      <c r="B140" s="12"/>
      <c r="C140" s="15"/>
      <c r="D140" s="15"/>
      <c r="E140" s="15"/>
      <c r="F140" s="15"/>
      <c r="G140" s="15"/>
      <c r="H140" s="15"/>
      <c r="I140" s="12"/>
      <c r="J140" s="15"/>
      <c r="K140" s="43"/>
      <c r="L140" s="15"/>
      <c r="M140" s="12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4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4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30"/>
      <c r="BJ140" s="266"/>
      <c r="BK140" s="15"/>
      <c r="BL140" s="254"/>
      <c r="BM140" s="254"/>
      <c r="BN140" s="254"/>
    </row>
    <row r="141" s="252" customFormat="true" ht="30" hidden="false" customHeight="true" outlineLevel="0" collapsed="false">
      <c r="A141" s="22"/>
      <c r="B141" s="12"/>
      <c r="C141" s="15"/>
      <c r="D141" s="15"/>
      <c r="E141" s="15"/>
      <c r="F141" s="15"/>
      <c r="G141" s="15"/>
      <c r="H141" s="15"/>
      <c r="I141" s="12"/>
      <c r="J141" s="15"/>
      <c r="K141" s="43"/>
      <c r="L141" s="15"/>
      <c r="M141" s="12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4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4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30"/>
      <c r="BJ141" s="266"/>
      <c r="BK141" s="15"/>
      <c r="BL141" s="254"/>
      <c r="BM141" s="254"/>
      <c r="BN141" s="254"/>
    </row>
    <row r="142" s="252" customFormat="true" ht="30" hidden="false" customHeight="true" outlineLevel="0" collapsed="false">
      <c r="A142" s="22"/>
      <c r="B142" s="12"/>
      <c r="C142" s="15"/>
      <c r="D142" s="15"/>
      <c r="E142" s="15"/>
      <c r="F142" s="15"/>
      <c r="G142" s="15"/>
      <c r="H142" s="15"/>
      <c r="I142" s="12"/>
      <c r="J142" s="15"/>
      <c r="K142" s="43"/>
      <c r="L142" s="15"/>
      <c r="M142" s="12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4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4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30"/>
      <c r="BJ142" s="266"/>
      <c r="BK142" s="15"/>
      <c r="BL142" s="254"/>
      <c r="BM142" s="254"/>
      <c r="BN142" s="254"/>
    </row>
    <row r="143" s="252" customFormat="true" ht="30" hidden="false" customHeight="true" outlineLevel="0" collapsed="false">
      <c r="A143" s="22"/>
      <c r="B143" s="12"/>
      <c r="C143" s="15"/>
      <c r="D143" s="15"/>
      <c r="E143" s="15"/>
      <c r="F143" s="15"/>
      <c r="G143" s="15"/>
      <c r="H143" s="15"/>
      <c r="I143" s="12"/>
      <c r="J143" s="15"/>
      <c r="K143" s="43"/>
      <c r="L143" s="15"/>
      <c r="M143" s="12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4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4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30"/>
      <c r="BJ143" s="266"/>
      <c r="BK143" s="15"/>
      <c r="BL143" s="254"/>
      <c r="BM143" s="254"/>
      <c r="BN143" s="254"/>
    </row>
    <row r="144" s="252" customFormat="true" ht="30" hidden="false" customHeight="true" outlineLevel="0" collapsed="false">
      <c r="A144" s="22"/>
      <c r="B144" s="12"/>
      <c r="C144" s="15"/>
      <c r="D144" s="15"/>
      <c r="E144" s="15"/>
      <c r="F144" s="15"/>
      <c r="G144" s="15"/>
      <c r="H144" s="15"/>
      <c r="I144" s="12"/>
      <c r="J144" s="15"/>
      <c r="K144" s="43"/>
      <c r="L144" s="15"/>
      <c r="M144" s="12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4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4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30"/>
      <c r="BJ144" s="266"/>
      <c r="BK144" s="15"/>
      <c r="BL144" s="254"/>
      <c r="BM144" s="254"/>
      <c r="BN144" s="254"/>
    </row>
    <row r="145" s="252" customFormat="true" ht="30" hidden="false" customHeight="true" outlineLevel="0" collapsed="false">
      <c r="A145" s="22"/>
      <c r="B145" s="12"/>
      <c r="C145" s="15"/>
      <c r="D145" s="15"/>
      <c r="E145" s="15"/>
      <c r="F145" s="15"/>
      <c r="G145" s="15"/>
      <c r="H145" s="15"/>
      <c r="I145" s="12"/>
      <c r="J145" s="15"/>
      <c r="K145" s="43"/>
      <c r="L145" s="15"/>
      <c r="M145" s="12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4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4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30"/>
      <c r="BJ145" s="266"/>
      <c r="BK145" s="15"/>
      <c r="BL145" s="254"/>
      <c r="BM145" s="254"/>
      <c r="BN145" s="254"/>
    </row>
    <row r="146" s="252" customFormat="true" ht="30" hidden="false" customHeight="true" outlineLevel="0" collapsed="false">
      <c r="A146" s="275"/>
      <c r="B146" s="276"/>
      <c r="C146" s="277"/>
      <c r="D146" s="277"/>
      <c r="E146" s="277"/>
      <c r="F146" s="277"/>
      <c r="G146" s="277"/>
      <c r="H146" s="277"/>
      <c r="I146" s="276"/>
      <c r="J146" s="277"/>
      <c r="K146" s="278"/>
      <c r="L146" s="277"/>
      <c r="M146" s="276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9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9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80"/>
      <c r="BJ146" s="281"/>
      <c r="BK146" s="15"/>
      <c r="BL146" s="254"/>
      <c r="BM146" s="254"/>
      <c r="BN146" s="254"/>
    </row>
    <row r="147" s="252" customFormat="true" ht="30" hidden="false" customHeight="true" outlineLevel="0" collapsed="false">
      <c r="A147" s="275"/>
      <c r="B147" s="276"/>
      <c r="C147" s="277"/>
      <c r="D147" s="277"/>
      <c r="E147" s="277"/>
      <c r="F147" s="277"/>
      <c r="G147" s="277"/>
      <c r="H147" s="277"/>
      <c r="I147" s="276"/>
      <c r="J147" s="277"/>
      <c r="K147" s="278"/>
      <c r="L147" s="277"/>
      <c r="M147" s="276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9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9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80"/>
      <c r="BJ147" s="281"/>
      <c r="BK147" s="15"/>
      <c r="BL147" s="254"/>
      <c r="BM147" s="254"/>
      <c r="BN147" s="254"/>
    </row>
    <row r="148" s="252" customFormat="true" ht="30" hidden="false" customHeight="true" outlineLevel="0" collapsed="false">
      <c r="A148" s="275"/>
      <c r="B148" s="276"/>
      <c r="C148" s="277"/>
      <c r="D148" s="277"/>
      <c r="E148" s="277"/>
      <c r="F148" s="277"/>
      <c r="G148" s="277"/>
      <c r="H148" s="277"/>
      <c r="I148" s="276"/>
      <c r="J148" s="277"/>
      <c r="K148" s="278"/>
      <c r="L148" s="277"/>
      <c r="M148" s="276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9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9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80"/>
      <c r="BJ148" s="281"/>
      <c r="BK148" s="15"/>
      <c r="BL148" s="254"/>
      <c r="BM148" s="254"/>
      <c r="BN148" s="254"/>
    </row>
    <row r="149" s="252" customFormat="true" ht="30" hidden="false" customHeight="true" outlineLevel="0" collapsed="false">
      <c r="A149" s="275"/>
      <c r="B149" s="276"/>
      <c r="C149" s="277"/>
      <c r="D149" s="277"/>
      <c r="E149" s="277"/>
      <c r="F149" s="277"/>
      <c r="G149" s="277"/>
      <c r="H149" s="277"/>
      <c r="I149" s="276"/>
      <c r="J149" s="277"/>
      <c r="K149" s="278"/>
      <c r="L149" s="277"/>
      <c r="M149" s="276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9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9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80"/>
      <c r="BJ149" s="281"/>
      <c r="BK149" s="15"/>
      <c r="BL149" s="254"/>
      <c r="BM149" s="254"/>
      <c r="BN149" s="254"/>
    </row>
    <row r="150" s="252" customFormat="true" ht="30" hidden="false" customHeight="true" outlineLevel="0" collapsed="false">
      <c r="A150" s="275"/>
      <c r="B150" s="276"/>
      <c r="C150" s="277"/>
      <c r="D150" s="277"/>
      <c r="E150" s="277"/>
      <c r="F150" s="277"/>
      <c r="G150" s="277"/>
      <c r="H150" s="277"/>
      <c r="I150" s="276"/>
      <c r="J150" s="277"/>
      <c r="K150" s="278"/>
      <c r="L150" s="277"/>
      <c r="M150" s="276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9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9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80"/>
      <c r="BJ150" s="281"/>
      <c r="BK150" s="15"/>
      <c r="BL150" s="254"/>
      <c r="BM150" s="254"/>
      <c r="BN150" s="254"/>
    </row>
    <row r="151" s="252" customFormat="true" ht="30" hidden="false" customHeight="true" outlineLevel="0" collapsed="false">
      <c r="A151" s="275"/>
      <c r="B151" s="276"/>
      <c r="C151" s="277"/>
      <c r="D151" s="277"/>
      <c r="E151" s="277"/>
      <c r="F151" s="277"/>
      <c r="G151" s="277"/>
      <c r="H151" s="277"/>
      <c r="I151" s="276"/>
      <c r="J151" s="277"/>
      <c r="K151" s="278"/>
      <c r="L151" s="277"/>
      <c r="M151" s="276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9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9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80"/>
      <c r="BJ151" s="281"/>
      <c r="BK151" s="15"/>
      <c r="BL151" s="254"/>
      <c r="BM151" s="254"/>
      <c r="BN151" s="254"/>
    </row>
    <row r="152" s="252" customFormat="true" ht="30" hidden="false" customHeight="true" outlineLevel="0" collapsed="false">
      <c r="A152" s="275"/>
      <c r="B152" s="276"/>
      <c r="C152" s="277"/>
      <c r="D152" s="277"/>
      <c r="E152" s="277"/>
      <c r="F152" s="277"/>
      <c r="G152" s="277"/>
      <c r="H152" s="277"/>
      <c r="I152" s="276"/>
      <c r="J152" s="277"/>
      <c r="K152" s="278"/>
      <c r="L152" s="277"/>
      <c r="M152" s="276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9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9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80"/>
      <c r="BJ152" s="281"/>
      <c r="BK152" s="15"/>
      <c r="BL152" s="254"/>
      <c r="BM152" s="254"/>
      <c r="BN152" s="254"/>
    </row>
    <row r="153" s="252" customFormat="true" ht="30" hidden="false" customHeight="true" outlineLevel="0" collapsed="false">
      <c r="A153" s="275"/>
      <c r="B153" s="276"/>
      <c r="C153" s="277"/>
      <c r="D153" s="277"/>
      <c r="E153" s="277"/>
      <c r="F153" s="277"/>
      <c r="G153" s="277"/>
      <c r="H153" s="277"/>
      <c r="I153" s="276"/>
      <c r="J153" s="277"/>
      <c r="K153" s="278"/>
      <c r="L153" s="277"/>
      <c r="M153" s="276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9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9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80"/>
      <c r="BJ153" s="281"/>
      <c r="BK153" s="15"/>
      <c r="BL153" s="254"/>
      <c r="BM153" s="254"/>
      <c r="BN153" s="254"/>
    </row>
    <row r="154" s="252" customFormat="true" ht="30" hidden="false" customHeight="true" outlineLevel="0" collapsed="false">
      <c r="A154" s="275"/>
      <c r="B154" s="276"/>
      <c r="C154" s="277"/>
      <c r="D154" s="277"/>
      <c r="E154" s="277"/>
      <c r="F154" s="277"/>
      <c r="G154" s="277"/>
      <c r="H154" s="277"/>
      <c r="I154" s="276"/>
      <c r="J154" s="277"/>
      <c r="K154" s="278"/>
      <c r="L154" s="277"/>
      <c r="M154" s="276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9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9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80"/>
      <c r="BJ154" s="281"/>
      <c r="BK154" s="15"/>
      <c r="BL154" s="254"/>
      <c r="BM154" s="254"/>
      <c r="BN154" s="254"/>
    </row>
    <row r="155" s="252" customFormat="true" ht="30" hidden="false" customHeight="true" outlineLevel="0" collapsed="false">
      <c r="A155" s="275"/>
      <c r="B155" s="276"/>
      <c r="C155" s="277"/>
      <c r="D155" s="277"/>
      <c r="E155" s="277"/>
      <c r="F155" s="277"/>
      <c r="G155" s="277"/>
      <c r="H155" s="277"/>
      <c r="I155" s="276"/>
      <c r="J155" s="277"/>
      <c r="K155" s="278"/>
      <c r="L155" s="277"/>
      <c r="M155" s="276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9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9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80"/>
      <c r="BJ155" s="281"/>
      <c r="BK155" s="15"/>
      <c r="BL155" s="254"/>
      <c r="BM155" s="254"/>
      <c r="BN155" s="254"/>
    </row>
    <row r="156" s="252" customFormat="true" ht="30" hidden="false" customHeight="true" outlineLevel="0" collapsed="false">
      <c r="A156" s="275"/>
      <c r="B156" s="276"/>
      <c r="C156" s="277"/>
      <c r="D156" s="277"/>
      <c r="E156" s="277"/>
      <c r="F156" s="277"/>
      <c r="G156" s="277"/>
      <c r="H156" s="277"/>
      <c r="I156" s="276"/>
      <c r="J156" s="277"/>
      <c r="K156" s="278"/>
      <c r="L156" s="277"/>
      <c r="M156" s="276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9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9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80"/>
      <c r="BJ156" s="281"/>
      <c r="BK156" s="15"/>
      <c r="BL156" s="254"/>
      <c r="BM156" s="254"/>
      <c r="BN156" s="254"/>
    </row>
    <row r="157" s="252" customFormat="true" ht="30" hidden="false" customHeight="true" outlineLevel="0" collapsed="false">
      <c r="A157" s="275"/>
      <c r="B157" s="276"/>
      <c r="C157" s="277"/>
      <c r="D157" s="277"/>
      <c r="E157" s="277"/>
      <c r="F157" s="277"/>
      <c r="G157" s="277"/>
      <c r="H157" s="277"/>
      <c r="I157" s="276"/>
      <c r="J157" s="277"/>
      <c r="K157" s="278"/>
      <c r="L157" s="277"/>
      <c r="M157" s="276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9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9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80"/>
      <c r="BJ157" s="281"/>
      <c r="BK157" s="15"/>
      <c r="BL157" s="254"/>
      <c r="BM157" s="254"/>
      <c r="BN157" s="254"/>
    </row>
    <row r="158" s="252" customFormat="true" ht="30" hidden="false" customHeight="true" outlineLevel="0" collapsed="false">
      <c r="A158" s="275"/>
      <c r="B158" s="276"/>
      <c r="C158" s="277"/>
      <c r="D158" s="277"/>
      <c r="E158" s="277"/>
      <c r="F158" s="277"/>
      <c r="G158" s="277"/>
      <c r="H158" s="277"/>
      <c r="I158" s="276"/>
      <c r="J158" s="277"/>
      <c r="K158" s="278"/>
      <c r="L158" s="277"/>
      <c r="M158" s="276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9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9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80"/>
      <c r="BJ158" s="281"/>
      <c r="BK158" s="15"/>
      <c r="BL158" s="254"/>
      <c r="BM158" s="254"/>
      <c r="BN158" s="254"/>
    </row>
    <row r="159" s="252" customFormat="true" ht="30" hidden="false" customHeight="true" outlineLevel="0" collapsed="false">
      <c r="A159" s="275"/>
      <c r="B159" s="276"/>
      <c r="C159" s="277"/>
      <c r="D159" s="277"/>
      <c r="E159" s="277"/>
      <c r="F159" s="277"/>
      <c r="G159" s="277"/>
      <c r="H159" s="277"/>
      <c r="I159" s="276"/>
      <c r="J159" s="277"/>
      <c r="K159" s="278"/>
      <c r="L159" s="277"/>
      <c r="M159" s="276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9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9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80"/>
      <c r="BJ159" s="281"/>
      <c r="BK159" s="15"/>
      <c r="BL159" s="254"/>
      <c r="BM159" s="254"/>
      <c r="BN159" s="254"/>
    </row>
    <row r="160" s="252" customFormat="true" ht="30" hidden="false" customHeight="true" outlineLevel="0" collapsed="false">
      <c r="A160" s="275"/>
      <c r="B160" s="276"/>
      <c r="C160" s="277"/>
      <c r="D160" s="277"/>
      <c r="E160" s="277"/>
      <c r="F160" s="277"/>
      <c r="G160" s="277"/>
      <c r="H160" s="277"/>
      <c r="I160" s="276"/>
      <c r="J160" s="277"/>
      <c r="K160" s="278"/>
      <c r="L160" s="277"/>
      <c r="M160" s="276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9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9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80"/>
      <c r="BJ160" s="281"/>
      <c r="BK160" s="15"/>
      <c r="BL160" s="254"/>
      <c r="BM160" s="254"/>
      <c r="BN160" s="254"/>
    </row>
    <row r="161" s="252" customFormat="true" ht="30" hidden="false" customHeight="true" outlineLevel="0" collapsed="false">
      <c r="A161" s="275"/>
      <c r="B161" s="276"/>
      <c r="C161" s="277"/>
      <c r="D161" s="277"/>
      <c r="E161" s="277"/>
      <c r="F161" s="277"/>
      <c r="G161" s="277"/>
      <c r="H161" s="277"/>
      <c r="I161" s="276"/>
      <c r="J161" s="277"/>
      <c r="K161" s="278"/>
      <c r="L161" s="277"/>
      <c r="M161" s="276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9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9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80"/>
      <c r="BJ161" s="281"/>
      <c r="BK161" s="15"/>
      <c r="BL161" s="254"/>
      <c r="BM161" s="254"/>
      <c r="BN161" s="254"/>
    </row>
    <row r="162" s="252" customFormat="true" ht="30" hidden="false" customHeight="true" outlineLevel="0" collapsed="false">
      <c r="A162" s="275"/>
      <c r="B162" s="276"/>
      <c r="C162" s="277"/>
      <c r="D162" s="277"/>
      <c r="E162" s="277"/>
      <c r="F162" s="277"/>
      <c r="G162" s="277"/>
      <c r="H162" s="277"/>
      <c r="I162" s="276"/>
      <c r="J162" s="277"/>
      <c r="K162" s="278"/>
      <c r="L162" s="277"/>
      <c r="M162" s="276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9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9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80"/>
      <c r="BJ162" s="281"/>
      <c r="BK162" s="15"/>
      <c r="BL162" s="254"/>
      <c r="BM162" s="254"/>
      <c r="BN162" s="254"/>
    </row>
    <row r="163" s="252" customFormat="true" ht="30" hidden="false" customHeight="true" outlineLevel="0" collapsed="false">
      <c r="A163" s="275"/>
      <c r="B163" s="276"/>
      <c r="C163" s="277"/>
      <c r="D163" s="277"/>
      <c r="E163" s="277"/>
      <c r="F163" s="277"/>
      <c r="G163" s="277"/>
      <c r="H163" s="277"/>
      <c r="I163" s="276"/>
      <c r="J163" s="277"/>
      <c r="K163" s="278"/>
      <c r="L163" s="277"/>
      <c r="M163" s="276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9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9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80"/>
      <c r="BJ163" s="281"/>
      <c r="BK163" s="15"/>
      <c r="BL163" s="254"/>
      <c r="BM163" s="254"/>
      <c r="BN163" s="254"/>
    </row>
    <row r="164" s="252" customFormat="true" ht="30" hidden="false" customHeight="true" outlineLevel="0" collapsed="false">
      <c r="A164" s="275"/>
      <c r="B164" s="276"/>
      <c r="C164" s="277"/>
      <c r="D164" s="277"/>
      <c r="E164" s="277"/>
      <c r="F164" s="277"/>
      <c r="G164" s="277"/>
      <c r="H164" s="277"/>
      <c r="I164" s="276"/>
      <c r="J164" s="277"/>
      <c r="K164" s="278"/>
      <c r="L164" s="277"/>
      <c r="M164" s="276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9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9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80"/>
      <c r="BJ164" s="281"/>
      <c r="BK164" s="15"/>
      <c r="BL164" s="254"/>
      <c r="BM164" s="254"/>
      <c r="BN164" s="254"/>
    </row>
    <row r="165" s="252" customFormat="true" ht="30" hidden="false" customHeight="true" outlineLevel="0" collapsed="false">
      <c r="A165" s="275"/>
      <c r="B165" s="276"/>
      <c r="C165" s="277"/>
      <c r="D165" s="277"/>
      <c r="E165" s="277"/>
      <c r="F165" s="277"/>
      <c r="G165" s="277"/>
      <c r="H165" s="277"/>
      <c r="I165" s="276"/>
      <c r="J165" s="277"/>
      <c r="K165" s="278"/>
      <c r="L165" s="277"/>
      <c r="M165" s="276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9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9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80"/>
      <c r="BJ165" s="281"/>
      <c r="BK165" s="15"/>
      <c r="BL165" s="254"/>
      <c r="BM165" s="254"/>
      <c r="BN165" s="254"/>
    </row>
    <row r="166" s="252" customFormat="true" ht="30" hidden="false" customHeight="true" outlineLevel="0" collapsed="false">
      <c r="A166" s="275"/>
      <c r="B166" s="276"/>
      <c r="C166" s="277"/>
      <c r="D166" s="277"/>
      <c r="E166" s="277"/>
      <c r="F166" s="277"/>
      <c r="G166" s="277"/>
      <c r="H166" s="277"/>
      <c r="I166" s="276"/>
      <c r="J166" s="277"/>
      <c r="K166" s="278"/>
      <c r="L166" s="277"/>
      <c r="M166" s="276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9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9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80"/>
      <c r="BJ166" s="281"/>
      <c r="BK166" s="15"/>
      <c r="BL166" s="254"/>
      <c r="BM166" s="254"/>
      <c r="BN166" s="254"/>
    </row>
    <row r="167" s="252" customFormat="true" ht="30" hidden="false" customHeight="true" outlineLevel="0" collapsed="false">
      <c r="A167" s="275"/>
      <c r="B167" s="276"/>
      <c r="C167" s="277"/>
      <c r="D167" s="277"/>
      <c r="E167" s="277"/>
      <c r="F167" s="277"/>
      <c r="G167" s="277"/>
      <c r="H167" s="277"/>
      <c r="I167" s="276"/>
      <c r="J167" s="277"/>
      <c r="K167" s="278"/>
      <c r="L167" s="277"/>
      <c r="M167" s="276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9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9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80"/>
      <c r="BJ167" s="281"/>
      <c r="BK167" s="15"/>
      <c r="BL167" s="254"/>
      <c r="BM167" s="254"/>
      <c r="BN167" s="254"/>
    </row>
    <row r="168" s="252" customFormat="true" ht="30" hidden="false" customHeight="true" outlineLevel="0" collapsed="false">
      <c r="A168" s="275"/>
      <c r="B168" s="276"/>
      <c r="C168" s="277"/>
      <c r="D168" s="277"/>
      <c r="E168" s="277"/>
      <c r="F168" s="277"/>
      <c r="G168" s="277"/>
      <c r="H168" s="277"/>
      <c r="I168" s="276"/>
      <c r="J168" s="277"/>
      <c r="K168" s="278"/>
      <c r="L168" s="277"/>
      <c r="M168" s="276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9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9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80"/>
      <c r="BJ168" s="281"/>
      <c r="BK168" s="15"/>
      <c r="BL168" s="254"/>
      <c r="BM168" s="254"/>
      <c r="BN168" s="254"/>
    </row>
    <row r="169" s="252" customFormat="true" ht="30" hidden="false" customHeight="true" outlineLevel="0" collapsed="false">
      <c r="A169" s="275"/>
      <c r="B169" s="276"/>
      <c r="C169" s="277"/>
      <c r="D169" s="277"/>
      <c r="E169" s="277"/>
      <c r="F169" s="277"/>
      <c r="G169" s="277"/>
      <c r="H169" s="277"/>
      <c r="I169" s="276"/>
      <c r="J169" s="277"/>
      <c r="K169" s="278"/>
      <c r="L169" s="277"/>
      <c r="M169" s="276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9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9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80"/>
      <c r="BJ169" s="281"/>
      <c r="BK169" s="15"/>
      <c r="BL169" s="254"/>
      <c r="BM169" s="254"/>
      <c r="BN169" s="254"/>
    </row>
    <row r="170" s="252" customFormat="true" ht="30" hidden="false" customHeight="true" outlineLevel="0" collapsed="false">
      <c r="A170" s="275"/>
      <c r="B170" s="276"/>
      <c r="C170" s="277"/>
      <c r="D170" s="277"/>
      <c r="E170" s="277"/>
      <c r="F170" s="277"/>
      <c r="G170" s="277"/>
      <c r="H170" s="277"/>
      <c r="I170" s="276"/>
      <c r="J170" s="277"/>
      <c r="K170" s="278"/>
      <c r="L170" s="277"/>
      <c r="M170" s="276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9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9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80"/>
      <c r="BJ170" s="281"/>
      <c r="BK170" s="15"/>
      <c r="BL170" s="254"/>
      <c r="BM170" s="254"/>
      <c r="BN170" s="254"/>
    </row>
    <row r="171" s="252" customFormat="true" ht="30" hidden="false" customHeight="true" outlineLevel="0" collapsed="false">
      <c r="A171" s="275"/>
      <c r="B171" s="276"/>
      <c r="C171" s="277"/>
      <c r="D171" s="277"/>
      <c r="E171" s="277"/>
      <c r="F171" s="277"/>
      <c r="G171" s="277"/>
      <c r="H171" s="277"/>
      <c r="I171" s="276"/>
      <c r="J171" s="277"/>
      <c r="K171" s="278"/>
      <c r="L171" s="277"/>
      <c r="M171" s="276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9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9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80"/>
      <c r="BJ171" s="281"/>
      <c r="BK171" s="15"/>
      <c r="BL171" s="254"/>
      <c r="BM171" s="254"/>
      <c r="BN171" s="254"/>
    </row>
    <row r="172" s="252" customFormat="true" ht="30" hidden="false" customHeight="true" outlineLevel="0" collapsed="false">
      <c r="A172" s="275"/>
      <c r="B172" s="276"/>
      <c r="C172" s="277"/>
      <c r="D172" s="277"/>
      <c r="E172" s="277"/>
      <c r="F172" s="277"/>
      <c r="G172" s="277"/>
      <c r="H172" s="277"/>
      <c r="I172" s="276"/>
      <c r="J172" s="277"/>
      <c r="K172" s="278"/>
      <c r="L172" s="277"/>
      <c r="M172" s="276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9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9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80"/>
      <c r="BJ172" s="281"/>
      <c r="BK172" s="15"/>
      <c r="BL172" s="254"/>
      <c r="BM172" s="254"/>
      <c r="BN172" s="254"/>
    </row>
    <row r="173" s="252" customFormat="true" ht="30" hidden="false" customHeight="true" outlineLevel="0" collapsed="false">
      <c r="A173" s="275"/>
      <c r="B173" s="276"/>
      <c r="C173" s="277"/>
      <c r="D173" s="277"/>
      <c r="E173" s="277"/>
      <c r="F173" s="277"/>
      <c r="G173" s="277"/>
      <c r="H173" s="277"/>
      <c r="I173" s="276"/>
      <c r="J173" s="277"/>
      <c r="K173" s="278"/>
      <c r="L173" s="277"/>
      <c r="M173" s="276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9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9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80"/>
      <c r="BJ173" s="281"/>
      <c r="BK173" s="15"/>
      <c r="BL173" s="254"/>
      <c r="BM173" s="254"/>
      <c r="BN173" s="254"/>
    </row>
    <row r="174" s="252" customFormat="true" ht="30" hidden="false" customHeight="true" outlineLevel="0" collapsed="false">
      <c r="A174" s="275"/>
      <c r="B174" s="276"/>
      <c r="C174" s="277"/>
      <c r="D174" s="277"/>
      <c r="E174" s="277"/>
      <c r="F174" s="277"/>
      <c r="G174" s="277"/>
      <c r="H174" s="277"/>
      <c r="I174" s="276"/>
      <c r="J174" s="277"/>
      <c r="K174" s="278"/>
      <c r="L174" s="277"/>
      <c r="M174" s="276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9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9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80"/>
      <c r="BJ174" s="281"/>
      <c r="BK174" s="15"/>
      <c r="BL174" s="254"/>
      <c r="BM174" s="254"/>
      <c r="BN174" s="254"/>
    </row>
    <row r="175" s="252" customFormat="true" ht="30" hidden="false" customHeight="true" outlineLevel="0" collapsed="false">
      <c r="A175" s="275"/>
      <c r="B175" s="276"/>
      <c r="C175" s="277"/>
      <c r="D175" s="277"/>
      <c r="E175" s="277"/>
      <c r="F175" s="277"/>
      <c r="G175" s="277"/>
      <c r="H175" s="277"/>
      <c r="I175" s="276"/>
      <c r="J175" s="277"/>
      <c r="K175" s="278"/>
      <c r="L175" s="277"/>
      <c r="M175" s="276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9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9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80"/>
      <c r="BJ175" s="281"/>
      <c r="BK175" s="15"/>
      <c r="BL175" s="254"/>
      <c r="BM175" s="254"/>
      <c r="BN175" s="254"/>
    </row>
    <row r="176" s="252" customFormat="true" ht="30" hidden="false" customHeight="true" outlineLevel="0" collapsed="false">
      <c r="A176" s="275"/>
      <c r="B176" s="276"/>
      <c r="C176" s="277"/>
      <c r="D176" s="277"/>
      <c r="E176" s="277"/>
      <c r="F176" s="277"/>
      <c r="G176" s="277"/>
      <c r="H176" s="277"/>
      <c r="I176" s="276"/>
      <c r="J176" s="277"/>
      <c r="K176" s="278"/>
      <c r="L176" s="277"/>
      <c r="M176" s="276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9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9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80"/>
      <c r="BJ176" s="281"/>
      <c r="BK176" s="15"/>
      <c r="BL176" s="254"/>
      <c r="BM176" s="254"/>
      <c r="BN176" s="254"/>
    </row>
    <row r="177" s="252" customFormat="true" ht="30" hidden="false" customHeight="true" outlineLevel="0" collapsed="false">
      <c r="A177" s="275"/>
      <c r="B177" s="276"/>
      <c r="C177" s="277"/>
      <c r="D177" s="277"/>
      <c r="E177" s="277"/>
      <c r="F177" s="277"/>
      <c r="G177" s="277"/>
      <c r="H177" s="277"/>
      <c r="I177" s="276"/>
      <c r="J177" s="277"/>
      <c r="K177" s="278"/>
      <c r="L177" s="277"/>
      <c r="M177" s="276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9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9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80"/>
      <c r="BJ177" s="281"/>
      <c r="BK177" s="15"/>
      <c r="BL177" s="254"/>
      <c r="BM177" s="254"/>
      <c r="BN177" s="254"/>
    </row>
    <row r="178" s="252" customFormat="true" ht="30" hidden="false" customHeight="true" outlineLevel="0" collapsed="false">
      <c r="A178" s="275"/>
      <c r="B178" s="276"/>
      <c r="C178" s="277"/>
      <c r="D178" s="277"/>
      <c r="E178" s="277"/>
      <c r="F178" s="277"/>
      <c r="G178" s="277"/>
      <c r="H178" s="277"/>
      <c r="I178" s="276"/>
      <c r="J178" s="277"/>
      <c r="K178" s="278"/>
      <c r="L178" s="277"/>
      <c r="M178" s="276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9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9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80"/>
      <c r="BJ178" s="281"/>
      <c r="BK178" s="15"/>
      <c r="BL178" s="254"/>
      <c r="BM178" s="254"/>
      <c r="BN178" s="254"/>
    </row>
    <row r="179" s="252" customFormat="true" ht="30" hidden="false" customHeight="true" outlineLevel="0" collapsed="false">
      <c r="A179" s="275"/>
      <c r="B179" s="276"/>
      <c r="C179" s="277"/>
      <c r="D179" s="277"/>
      <c r="E179" s="277"/>
      <c r="F179" s="277"/>
      <c r="G179" s="277"/>
      <c r="H179" s="277"/>
      <c r="I179" s="276"/>
      <c r="J179" s="277"/>
      <c r="K179" s="278"/>
      <c r="L179" s="277"/>
      <c r="M179" s="276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9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9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80"/>
      <c r="BJ179" s="281"/>
      <c r="BK179" s="15"/>
      <c r="BL179" s="254"/>
      <c r="BM179" s="254"/>
      <c r="BN179" s="254"/>
    </row>
    <row r="180" s="252" customFormat="true" ht="30" hidden="false" customHeight="true" outlineLevel="0" collapsed="false">
      <c r="A180" s="275"/>
      <c r="B180" s="276"/>
      <c r="C180" s="277"/>
      <c r="D180" s="277"/>
      <c r="E180" s="277"/>
      <c r="F180" s="277"/>
      <c r="G180" s="277"/>
      <c r="H180" s="277"/>
      <c r="I180" s="276"/>
      <c r="J180" s="277"/>
      <c r="K180" s="278"/>
      <c r="L180" s="277"/>
      <c r="M180" s="276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9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9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80"/>
      <c r="BJ180" s="281"/>
      <c r="BK180" s="15"/>
      <c r="BL180" s="254"/>
      <c r="BM180" s="254"/>
      <c r="BN180" s="254"/>
    </row>
    <row r="181" s="252" customFormat="true" ht="30" hidden="false" customHeight="true" outlineLevel="0" collapsed="false">
      <c r="A181" s="275"/>
      <c r="B181" s="276"/>
      <c r="C181" s="277"/>
      <c r="D181" s="277"/>
      <c r="E181" s="277"/>
      <c r="F181" s="277"/>
      <c r="G181" s="277"/>
      <c r="H181" s="277"/>
      <c r="I181" s="276"/>
      <c r="J181" s="277"/>
      <c r="K181" s="278"/>
      <c r="L181" s="277"/>
      <c r="M181" s="276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9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9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80"/>
      <c r="BJ181" s="281"/>
      <c r="BK181" s="15"/>
      <c r="BL181" s="254"/>
      <c r="BM181" s="254"/>
      <c r="BN181" s="254"/>
    </row>
    <row r="182" s="252" customFormat="true" ht="30" hidden="false" customHeight="true" outlineLevel="0" collapsed="false">
      <c r="A182" s="275"/>
      <c r="B182" s="276"/>
      <c r="C182" s="277"/>
      <c r="D182" s="277"/>
      <c r="E182" s="277"/>
      <c r="F182" s="277"/>
      <c r="G182" s="277"/>
      <c r="H182" s="277"/>
      <c r="I182" s="276"/>
      <c r="J182" s="277"/>
      <c r="K182" s="278"/>
      <c r="L182" s="277"/>
      <c r="M182" s="276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9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9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80"/>
      <c r="BJ182" s="281"/>
      <c r="BK182" s="15"/>
      <c r="BL182" s="254"/>
      <c r="BM182" s="254"/>
      <c r="BN182" s="254"/>
    </row>
    <row r="183" s="252" customFormat="true" ht="30" hidden="false" customHeight="true" outlineLevel="0" collapsed="false">
      <c r="A183" s="275"/>
      <c r="B183" s="276"/>
      <c r="C183" s="277"/>
      <c r="D183" s="277"/>
      <c r="E183" s="277"/>
      <c r="F183" s="277"/>
      <c r="G183" s="277"/>
      <c r="H183" s="277"/>
      <c r="I183" s="276"/>
      <c r="J183" s="277"/>
      <c r="K183" s="278"/>
      <c r="L183" s="277"/>
      <c r="M183" s="276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9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9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80"/>
      <c r="BJ183" s="281"/>
      <c r="BK183" s="15"/>
      <c r="BL183" s="254"/>
      <c r="BM183" s="254"/>
      <c r="BN183" s="254"/>
    </row>
    <row r="184" s="252" customFormat="true" ht="30" hidden="false" customHeight="true" outlineLevel="0" collapsed="false">
      <c r="A184" s="275"/>
      <c r="B184" s="276"/>
      <c r="C184" s="277"/>
      <c r="D184" s="277"/>
      <c r="E184" s="277"/>
      <c r="F184" s="277"/>
      <c r="G184" s="277"/>
      <c r="H184" s="277"/>
      <c r="I184" s="276"/>
      <c r="J184" s="277"/>
      <c r="K184" s="278"/>
      <c r="L184" s="277"/>
      <c r="M184" s="276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9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9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80"/>
      <c r="BJ184" s="281"/>
      <c r="BK184" s="15"/>
      <c r="BL184" s="254"/>
      <c r="BM184" s="254"/>
      <c r="BN184" s="254"/>
    </row>
    <row r="185" s="252" customFormat="true" ht="30" hidden="false" customHeight="true" outlineLevel="0" collapsed="false">
      <c r="A185" s="275"/>
      <c r="B185" s="276"/>
      <c r="C185" s="277"/>
      <c r="D185" s="277"/>
      <c r="E185" s="277"/>
      <c r="F185" s="277"/>
      <c r="G185" s="277"/>
      <c r="H185" s="277"/>
      <c r="I185" s="276"/>
      <c r="J185" s="277"/>
      <c r="K185" s="278"/>
      <c r="L185" s="277"/>
      <c r="M185" s="276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9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9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80"/>
      <c r="BJ185" s="281"/>
      <c r="BK185" s="15"/>
      <c r="BL185" s="254"/>
      <c r="BM185" s="254"/>
      <c r="BN185" s="254"/>
    </row>
    <row r="186" s="252" customFormat="true" ht="30" hidden="false" customHeight="true" outlineLevel="0" collapsed="false">
      <c r="A186" s="275"/>
      <c r="B186" s="276"/>
      <c r="C186" s="277"/>
      <c r="D186" s="277"/>
      <c r="E186" s="277"/>
      <c r="F186" s="277"/>
      <c r="G186" s="277"/>
      <c r="H186" s="277"/>
      <c r="I186" s="276"/>
      <c r="J186" s="277"/>
      <c r="K186" s="278"/>
      <c r="L186" s="277"/>
      <c r="M186" s="276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9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9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80"/>
      <c r="BJ186" s="281"/>
      <c r="BK186" s="15"/>
      <c r="BL186" s="254"/>
      <c r="BM186" s="254"/>
      <c r="BN186" s="254"/>
    </row>
    <row r="187" s="252" customFormat="true" ht="30" hidden="false" customHeight="true" outlineLevel="0" collapsed="false">
      <c r="A187" s="275"/>
      <c r="B187" s="276"/>
      <c r="C187" s="277"/>
      <c r="D187" s="277"/>
      <c r="E187" s="277"/>
      <c r="F187" s="277"/>
      <c r="G187" s="277"/>
      <c r="H187" s="277"/>
      <c r="I187" s="276"/>
      <c r="J187" s="277"/>
      <c r="K187" s="278"/>
      <c r="L187" s="277"/>
      <c r="M187" s="276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9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9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80"/>
      <c r="BJ187" s="281"/>
      <c r="BK187" s="15"/>
      <c r="BL187" s="254"/>
      <c r="BM187" s="254"/>
      <c r="BN187" s="254"/>
    </row>
    <row r="188" s="252" customFormat="true" ht="30" hidden="false" customHeight="true" outlineLevel="0" collapsed="false">
      <c r="A188" s="275"/>
      <c r="B188" s="276"/>
      <c r="C188" s="277"/>
      <c r="D188" s="277"/>
      <c r="E188" s="277"/>
      <c r="F188" s="277"/>
      <c r="G188" s="277"/>
      <c r="H188" s="277"/>
      <c r="I188" s="276"/>
      <c r="J188" s="277"/>
      <c r="K188" s="278"/>
      <c r="L188" s="277"/>
      <c r="M188" s="276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9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9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80"/>
      <c r="BJ188" s="281"/>
      <c r="BK188" s="15"/>
      <c r="BL188" s="254"/>
      <c r="BM188" s="254"/>
      <c r="BN188" s="254"/>
    </row>
    <row r="189" s="252" customFormat="true" ht="30" hidden="false" customHeight="true" outlineLevel="0" collapsed="false">
      <c r="A189" s="275"/>
      <c r="B189" s="276"/>
      <c r="C189" s="277"/>
      <c r="D189" s="277"/>
      <c r="E189" s="277"/>
      <c r="F189" s="277"/>
      <c r="G189" s="277"/>
      <c r="H189" s="277"/>
      <c r="I189" s="276"/>
      <c r="J189" s="277"/>
      <c r="K189" s="278"/>
      <c r="L189" s="277"/>
      <c r="M189" s="276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9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9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81"/>
      <c r="BJ189" s="281"/>
      <c r="BK189" s="15"/>
      <c r="BL189" s="254"/>
      <c r="BM189" s="254"/>
      <c r="BN189" s="254"/>
    </row>
    <row r="190" s="252" customFormat="true" ht="30" hidden="false" customHeight="true" outlineLevel="0" collapsed="false">
      <c r="A190" s="275"/>
      <c r="B190" s="276"/>
      <c r="C190" s="277"/>
      <c r="D190" s="277"/>
      <c r="E190" s="277"/>
      <c r="F190" s="277"/>
      <c r="G190" s="277"/>
      <c r="H190" s="277"/>
      <c r="I190" s="276"/>
      <c r="J190" s="277"/>
      <c r="K190" s="278"/>
      <c r="L190" s="277"/>
      <c r="M190" s="276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9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9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80"/>
      <c r="BJ190" s="281"/>
      <c r="BK190" s="15"/>
      <c r="BL190" s="254"/>
      <c r="BM190" s="254"/>
      <c r="BN190" s="254"/>
    </row>
    <row r="191" s="252" customFormat="true" ht="30" hidden="false" customHeight="true" outlineLevel="0" collapsed="false">
      <c r="A191" s="275"/>
      <c r="B191" s="276"/>
      <c r="C191" s="277"/>
      <c r="D191" s="277"/>
      <c r="E191" s="277"/>
      <c r="F191" s="277"/>
      <c r="G191" s="277"/>
      <c r="H191" s="277"/>
      <c r="I191" s="276"/>
      <c r="J191" s="277"/>
      <c r="K191" s="278"/>
      <c r="L191" s="277"/>
      <c r="M191" s="276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9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9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82"/>
      <c r="BK191" s="15"/>
      <c r="BL191" s="254"/>
      <c r="BM191" s="254"/>
      <c r="BN191" s="254"/>
    </row>
    <row r="192" s="252" customFormat="true" ht="30" hidden="false" customHeight="true" outlineLevel="0" collapsed="false">
      <c r="A192" s="275"/>
      <c r="B192" s="276"/>
      <c r="C192" s="277"/>
      <c r="D192" s="277"/>
      <c r="E192" s="277"/>
      <c r="F192" s="277"/>
      <c r="G192" s="277"/>
      <c r="H192" s="277"/>
      <c r="I192" s="276"/>
      <c r="J192" s="277"/>
      <c r="K192" s="278"/>
      <c r="L192" s="277"/>
      <c r="M192" s="276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9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9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82"/>
      <c r="BK192" s="15"/>
      <c r="BL192" s="254"/>
      <c r="BM192" s="254"/>
      <c r="BN192" s="254"/>
    </row>
    <row r="193" s="252" customFormat="true" ht="30" hidden="false" customHeight="true" outlineLevel="0" collapsed="false">
      <c r="A193" s="275"/>
      <c r="B193" s="276"/>
      <c r="C193" s="277"/>
      <c r="D193" s="277"/>
      <c r="E193" s="277"/>
      <c r="F193" s="277"/>
      <c r="G193" s="277"/>
      <c r="H193" s="277"/>
      <c r="I193" s="276"/>
      <c r="J193" s="277"/>
      <c r="K193" s="278"/>
      <c r="L193" s="277"/>
      <c r="M193" s="276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9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9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82"/>
      <c r="BK193" s="15"/>
      <c r="BL193" s="254"/>
      <c r="BM193" s="254"/>
      <c r="BN193" s="254"/>
    </row>
    <row r="194" s="252" customFormat="true" ht="30" hidden="false" customHeight="true" outlineLevel="0" collapsed="false">
      <c r="A194" s="275"/>
      <c r="B194" s="276"/>
      <c r="C194" s="277"/>
      <c r="D194" s="277"/>
      <c r="E194" s="277"/>
      <c r="F194" s="277"/>
      <c r="G194" s="277"/>
      <c r="H194" s="277"/>
      <c r="I194" s="276"/>
      <c r="J194" s="277"/>
      <c r="K194" s="278"/>
      <c r="L194" s="277"/>
      <c r="M194" s="276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9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9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82"/>
      <c r="BK194" s="15"/>
      <c r="BL194" s="254"/>
      <c r="BM194" s="254"/>
      <c r="BN194" s="254"/>
    </row>
    <row r="195" s="252" customFormat="true" ht="30" hidden="false" customHeight="true" outlineLevel="0" collapsed="false">
      <c r="A195" s="275"/>
      <c r="B195" s="276"/>
      <c r="C195" s="277"/>
      <c r="D195" s="277"/>
      <c r="E195" s="277"/>
      <c r="F195" s="277"/>
      <c r="G195" s="277"/>
      <c r="H195" s="277"/>
      <c r="I195" s="276"/>
      <c r="J195" s="277"/>
      <c r="K195" s="278"/>
      <c r="L195" s="277"/>
      <c r="M195" s="276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9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9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82"/>
      <c r="BK195" s="15"/>
      <c r="BL195" s="254"/>
      <c r="BM195" s="254"/>
      <c r="BN195" s="254"/>
    </row>
    <row r="196" s="252" customFormat="true" ht="30" hidden="false" customHeight="true" outlineLevel="0" collapsed="false">
      <c r="A196" s="275"/>
      <c r="B196" s="276"/>
      <c r="C196" s="277"/>
      <c r="D196" s="277"/>
      <c r="E196" s="277"/>
      <c r="F196" s="277"/>
      <c r="G196" s="277"/>
      <c r="H196" s="277"/>
      <c r="I196" s="276"/>
      <c r="J196" s="277"/>
      <c r="K196" s="278"/>
      <c r="L196" s="277"/>
      <c r="M196" s="276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9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9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82"/>
      <c r="BK196" s="15"/>
      <c r="BL196" s="254"/>
      <c r="BM196" s="254"/>
      <c r="BN196" s="254"/>
    </row>
    <row r="197" s="252" customFormat="true" ht="30" hidden="false" customHeight="true" outlineLevel="0" collapsed="false">
      <c r="A197" s="275"/>
      <c r="B197" s="276"/>
      <c r="C197" s="277"/>
      <c r="D197" s="277"/>
      <c r="E197" s="277"/>
      <c r="F197" s="277"/>
      <c r="G197" s="277"/>
      <c r="H197" s="277"/>
      <c r="I197" s="276"/>
      <c r="J197" s="277"/>
      <c r="K197" s="278"/>
      <c r="L197" s="277"/>
      <c r="M197" s="276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9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9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82"/>
      <c r="BK197" s="15"/>
      <c r="BL197" s="254"/>
      <c r="BM197" s="254"/>
      <c r="BN197" s="254"/>
    </row>
    <row r="198" s="252" customFormat="true" ht="30" hidden="false" customHeight="true" outlineLevel="0" collapsed="false">
      <c r="A198" s="275"/>
      <c r="B198" s="276"/>
      <c r="C198" s="277"/>
      <c r="D198" s="277"/>
      <c r="E198" s="277"/>
      <c r="F198" s="277"/>
      <c r="G198" s="277"/>
      <c r="H198" s="277"/>
      <c r="I198" s="276"/>
      <c r="J198" s="277"/>
      <c r="K198" s="278"/>
      <c r="L198" s="277"/>
      <c r="M198" s="276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9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9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82"/>
      <c r="BK198" s="15"/>
      <c r="BL198" s="254"/>
      <c r="BM198" s="254"/>
      <c r="BN198" s="254"/>
    </row>
    <row r="199" s="252" customFormat="true" ht="30" hidden="false" customHeight="true" outlineLevel="0" collapsed="false">
      <c r="A199" s="275"/>
      <c r="B199" s="276"/>
      <c r="C199" s="277"/>
      <c r="D199" s="277"/>
      <c r="E199" s="277"/>
      <c r="F199" s="277"/>
      <c r="G199" s="277"/>
      <c r="H199" s="277"/>
      <c r="I199" s="276"/>
      <c r="J199" s="277"/>
      <c r="K199" s="278"/>
      <c r="L199" s="277"/>
      <c r="M199" s="276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9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9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82"/>
      <c r="BK199" s="15"/>
      <c r="BL199" s="254"/>
      <c r="BM199" s="254"/>
      <c r="BN199" s="254"/>
    </row>
    <row r="200" s="252" customFormat="true" ht="30" hidden="false" customHeight="true" outlineLevel="0" collapsed="false">
      <c r="A200" s="275"/>
      <c r="B200" s="276"/>
      <c r="C200" s="277"/>
      <c r="D200" s="277"/>
      <c r="E200" s="277"/>
      <c r="F200" s="277"/>
      <c r="G200" s="277"/>
      <c r="H200" s="277"/>
      <c r="I200" s="276"/>
      <c r="J200" s="277"/>
      <c r="K200" s="278"/>
      <c r="L200" s="277"/>
      <c r="M200" s="276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9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9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82"/>
      <c r="BK200" s="15"/>
      <c r="BL200" s="254"/>
      <c r="BM200" s="254"/>
      <c r="BN200" s="254"/>
    </row>
    <row r="201" s="252" customFormat="true" ht="30" hidden="false" customHeight="true" outlineLevel="0" collapsed="false">
      <c r="A201" s="275"/>
      <c r="B201" s="276"/>
      <c r="C201" s="277"/>
      <c r="D201" s="277"/>
      <c r="E201" s="277"/>
      <c r="F201" s="277"/>
      <c r="G201" s="277"/>
      <c r="H201" s="277"/>
      <c r="I201" s="276"/>
      <c r="J201" s="277"/>
      <c r="K201" s="278"/>
      <c r="L201" s="277"/>
      <c r="M201" s="276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9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9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82"/>
      <c r="BK201" s="15"/>
      <c r="BL201" s="254"/>
      <c r="BM201" s="254"/>
      <c r="BN201" s="254"/>
    </row>
    <row r="202" s="252" customFormat="true" ht="30" hidden="false" customHeight="true" outlineLevel="0" collapsed="false">
      <c r="A202" s="275"/>
      <c r="B202" s="276"/>
      <c r="C202" s="277"/>
      <c r="D202" s="277"/>
      <c r="E202" s="277"/>
      <c r="F202" s="277"/>
      <c r="G202" s="277"/>
      <c r="H202" s="277"/>
      <c r="I202" s="276"/>
      <c r="J202" s="277"/>
      <c r="K202" s="278"/>
      <c r="L202" s="277"/>
      <c r="M202" s="276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9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9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82"/>
      <c r="BK202" s="15"/>
      <c r="BL202" s="254"/>
      <c r="BM202" s="254"/>
      <c r="BN202" s="254"/>
    </row>
    <row r="203" s="252" customFormat="true" ht="30" hidden="false" customHeight="true" outlineLevel="0" collapsed="false">
      <c r="A203" s="275"/>
      <c r="B203" s="276"/>
      <c r="C203" s="277"/>
      <c r="D203" s="277"/>
      <c r="E203" s="277"/>
      <c r="F203" s="277"/>
      <c r="G203" s="277"/>
      <c r="H203" s="277"/>
      <c r="I203" s="276"/>
      <c r="J203" s="277"/>
      <c r="K203" s="278"/>
      <c r="L203" s="277"/>
      <c r="M203" s="276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9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9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82"/>
      <c r="BK203" s="15"/>
      <c r="BL203" s="254"/>
      <c r="BM203" s="254"/>
      <c r="BN203" s="254"/>
    </row>
    <row r="204" s="252" customFormat="true" ht="30" hidden="false" customHeight="true" outlineLevel="0" collapsed="false">
      <c r="A204" s="275"/>
      <c r="B204" s="276"/>
      <c r="C204" s="277"/>
      <c r="D204" s="277"/>
      <c r="E204" s="277"/>
      <c r="F204" s="277"/>
      <c r="G204" s="277"/>
      <c r="H204" s="277"/>
      <c r="I204" s="276"/>
      <c r="J204" s="277"/>
      <c r="K204" s="278"/>
      <c r="L204" s="277"/>
      <c r="M204" s="276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9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9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82"/>
      <c r="BK204" s="15"/>
      <c r="BL204" s="254"/>
      <c r="BM204" s="254"/>
      <c r="BN204" s="254"/>
    </row>
    <row r="205" s="252" customFormat="true" ht="30" hidden="false" customHeight="true" outlineLevel="0" collapsed="false">
      <c r="A205" s="275"/>
      <c r="B205" s="276"/>
      <c r="C205" s="277"/>
      <c r="D205" s="277"/>
      <c r="E205" s="277"/>
      <c r="F205" s="277"/>
      <c r="G205" s="277"/>
      <c r="H205" s="277"/>
      <c r="I205" s="276"/>
      <c r="J205" s="277"/>
      <c r="K205" s="278"/>
      <c r="L205" s="277"/>
      <c r="M205" s="276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9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9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82"/>
      <c r="BK205" s="15"/>
      <c r="BL205" s="254"/>
      <c r="BM205" s="254"/>
      <c r="BN205" s="254"/>
    </row>
    <row r="206" s="252" customFormat="true" ht="30" hidden="false" customHeight="true" outlineLevel="0" collapsed="false">
      <c r="A206" s="275"/>
      <c r="B206" s="276"/>
      <c r="C206" s="277"/>
      <c r="D206" s="277"/>
      <c r="E206" s="277"/>
      <c r="F206" s="277"/>
      <c r="G206" s="277"/>
      <c r="H206" s="277"/>
      <c r="I206" s="276"/>
      <c r="J206" s="277"/>
      <c r="K206" s="278"/>
      <c r="L206" s="277"/>
      <c r="M206" s="276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9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9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82"/>
      <c r="BK206" s="15"/>
      <c r="BL206" s="254"/>
      <c r="BM206" s="254"/>
      <c r="BN206" s="254"/>
    </row>
    <row r="207" s="252" customFormat="true" ht="30" hidden="false" customHeight="true" outlineLevel="0" collapsed="false">
      <c r="A207" s="275"/>
      <c r="B207" s="276"/>
      <c r="C207" s="277"/>
      <c r="D207" s="277"/>
      <c r="E207" s="277"/>
      <c r="F207" s="277"/>
      <c r="G207" s="277"/>
      <c r="H207" s="277"/>
      <c r="I207" s="276"/>
      <c r="J207" s="277"/>
      <c r="K207" s="278"/>
      <c r="L207" s="277"/>
      <c r="M207" s="276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9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9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82"/>
      <c r="BK207" s="15"/>
      <c r="BL207" s="254"/>
      <c r="BM207" s="254"/>
      <c r="BN207" s="254"/>
    </row>
    <row r="208" s="252" customFormat="true" ht="30" hidden="false" customHeight="true" outlineLevel="0" collapsed="false">
      <c r="A208" s="275"/>
      <c r="B208" s="276"/>
      <c r="C208" s="277"/>
      <c r="D208" s="277"/>
      <c r="E208" s="277"/>
      <c r="F208" s="277"/>
      <c r="G208" s="277"/>
      <c r="H208" s="277"/>
      <c r="I208" s="276"/>
      <c r="J208" s="277"/>
      <c r="K208" s="278"/>
      <c r="L208" s="277"/>
      <c r="M208" s="276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9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9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82"/>
      <c r="BK208" s="15"/>
      <c r="BL208" s="254"/>
      <c r="BM208" s="254"/>
      <c r="BN208" s="254"/>
    </row>
    <row r="209" s="252" customFormat="true" ht="30" hidden="false" customHeight="true" outlineLevel="0" collapsed="false">
      <c r="A209" s="275"/>
      <c r="B209" s="276"/>
      <c r="C209" s="277"/>
      <c r="D209" s="277"/>
      <c r="E209" s="277"/>
      <c r="F209" s="277"/>
      <c r="G209" s="277"/>
      <c r="H209" s="277"/>
      <c r="I209" s="276"/>
      <c r="J209" s="277"/>
      <c r="K209" s="278"/>
      <c r="L209" s="277"/>
      <c r="M209" s="276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9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9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82"/>
      <c r="BK209" s="15"/>
      <c r="BL209" s="254"/>
      <c r="BM209" s="254"/>
      <c r="BN209" s="254"/>
    </row>
    <row r="210" s="252" customFormat="true" ht="30" hidden="false" customHeight="true" outlineLevel="0" collapsed="false">
      <c r="A210" s="275"/>
      <c r="B210" s="276"/>
      <c r="C210" s="277"/>
      <c r="D210" s="277"/>
      <c r="E210" s="277"/>
      <c r="F210" s="277"/>
      <c r="G210" s="277"/>
      <c r="H210" s="277"/>
      <c r="I210" s="276"/>
      <c r="J210" s="277"/>
      <c r="K210" s="278"/>
      <c r="L210" s="277"/>
      <c r="M210" s="276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9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9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82"/>
      <c r="BK210" s="15"/>
      <c r="BL210" s="254"/>
      <c r="BM210" s="254"/>
      <c r="BN210" s="254"/>
    </row>
    <row r="211" s="252" customFormat="true" ht="30" hidden="false" customHeight="true" outlineLevel="0" collapsed="false">
      <c r="A211" s="275"/>
      <c r="B211" s="276"/>
      <c r="C211" s="277"/>
      <c r="D211" s="277"/>
      <c r="E211" s="277"/>
      <c r="F211" s="277"/>
      <c r="G211" s="277"/>
      <c r="H211" s="277"/>
      <c r="I211" s="276"/>
      <c r="J211" s="277"/>
      <c r="K211" s="278"/>
      <c r="L211" s="277"/>
      <c r="M211" s="276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9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9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82"/>
      <c r="BK211" s="15"/>
      <c r="BL211" s="254"/>
      <c r="BM211" s="254"/>
      <c r="BN211" s="254"/>
    </row>
    <row r="212" s="252" customFormat="true" ht="30" hidden="false" customHeight="true" outlineLevel="0" collapsed="false">
      <c r="A212" s="275"/>
      <c r="B212" s="276"/>
      <c r="C212" s="277"/>
      <c r="D212" s="277"/>
      <c r="E212" s="277"/>
      <c r="F212" s="277"/>
      <c r="G212" s="277"/>
      <c r="H212" s="277"/>
      <c r="I212" s="276"/>
      <c r="J212" s="277"/>
      <c r="K212" s="278"/>
      <c r="L212" s="277"/>
      <c r="M212" s="276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9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9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82"/>
      <c r="BK212" s="15"/>
      <c r="BL212" s="254"/>
      <c r="BM212" s="254"/>
      <c r="BN212" s="254"/>
    </row>
    <row r="213" s="252" customFormat="true" ht="30" hidden="false" customHeight="true" outlineLevel="0" collapsed="false">
      <c r="A213" s="275"/>
      <c r="B213" s="276"/>
      <c r="C213" s="277"/>
      <c r="D213" s="277"/>
      <c r="E213" s="277"/>
      <c r="F213" s="277"/>
      <c r="G213" s="277"/>
      <c r="H213" s="277"/>
      <c r="I213" s="276"/>
      <c r="J213" s="277"/>
      <c r="K213" s="278"/>
      <c r="L213" s="277"/>
      <c r="M213" s="276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9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9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82"/>
      <c r="BK213" s="15"/>
      <c r="BL213" s="254"/>
      <c r="BM213" s="254"/>
      <c r="BN213" s="254"/>
    </row>
    <row r="214" s="252" customFormat="true" ht="30" hidden="false" customHeight="true" outlineLevel="0" collapsed="false">
      <c r="A214" s="275"/>
      <c r="B214" s="276"/>
      <c r="C214" s="277"/>
      <c r="D214" s="277"/>
      <c r="E214" s="277"/>
      <c r="F214" s="277"/>
      <c r="G214" s="277"/>
      <c r="H214" s="277"/>
      <c r="I214" s="276"/>
      <c r="J214" s="277"/>
      <c r="K214" s="278"/>
      <c r="L214" s="277"/>
      <c r="M214" s="276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9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9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82"/>
      <c r="BK214" s="15"/>
      <c r="BL214" s="254"/>
      <c r="BM214" s="254"/>
      <c r="BN214" s="254"/>
    </row>
    <row r="215" s="252" customFormat="true" ht="30" hidden="false" customHeight="true" outlineLevel="0" collapsed="false">
      <c r="A215" s="275"/>
      <c r="B215" s="276"/>
      <c r="C215" s="277"/>
      <c r="D215" s="277"/>
      <c r="E215" s="277"/>
      <c r="F215" s="277"/>
      <c r="G215" s="277"/>
      <c r="H215" s="277"/>
      <c r="I215" s="276"/>
      <c r="J215" s="277"/>
      <c r="K215" s="278"/>
      <c r="L215" s="277"/>
      <c r="M215" s="276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9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9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82"/>
      <c r="BK215" s="15"/>
      <c r="BL215" s="254"/>
      <c r="BM215" s="254"/>
      <c r="BN215" s="254"/>
    </row>
    <row r="216" s="252" customFormat="true" ht="30" hidden="false" customHeight="true" outlineLevel="0" collapsed="false">
      <c r="A216" s="275"/>
      <c r="B216" s="276"/>
      <c r="C216" s="277"/>
      <c r="D216" s="277"/>
      <c r="E216" s="277"/>
      <c r="F216" s="277"/>
      <c r="G216" s="277"/>
      <c r="H216" s="277"/>
      <c r="I216" s="276"/>
      <c r="J216" s="277"/>
      <c r="K216" s="278"/>
      <c r="L216" s="277"/>
      <c r="M216" s="276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9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9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82"/>
      <c r="BK216" s="15"/>
      <c r="BL216" s="254"/>
      <c r="BM216" s="254"/>
      <c r="BN216" s="254"/>
    </row>
    <row r="217" s="252" customFormat="true" ht="30" hidden="false" customHeight="true" outlineLevel="0" collapsed="false">
      <c r="A217" s="275"/>
      <c r="B217" s="276"/>
      <c r="C217" s="277"/>
      <c r="D217" s="277"/>
      <c r="E217" s="277"/>
      <c r="F217" s="277"/>
      <c r="G217" s="277"/>
      <c r="H217" s="277"/>
      <c r="I217" s="276"/>
      <c r="J217" s="277"/>
      <c r="K217" s="278"/>
      <c r="L217" s="277"/>
      <c r="M217" s="276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9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9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82"/>
      <c r="BK217" s="15"/>
      <c r="BL217" s="254"/>
      <c r="BM217" s="254"/>
      <c r="BN217" s="254"/>
    </row>
    <row r="218" s="252" customFormat="true" ht="30" hidden="false" customHeight="true" outlineLevel="0" collapsed="false">
      <c r="A218" s="275"/>
      <c r="B218" s="276"/>
      <c r="C218" s="277"/>
      <c r="D218" s="277"/>
      <c r="E218" s="277"/>
      <c r="F218" s="277"/>
      <c r="G218" s="277"/>
      <c r="H218" s="277"/>
      <c r="I218" s="276"/>
      <c r="J218" s="277"/>
      <c r="K218" s="278"/>
      <c r="L218" s="277"/>
      <c r="M218" s="276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9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9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82"/>
      <c r="BK218" s="15"/>
      <c r="BL218" s="254"/>
      <c r="BM218" s="254"/>
      <c r="BN218" s="254"/>
    </row>
    <row r="219" s="252" customFormat="true" ht="30" hidden="false" customHeight="true" outlineLevel="0" collapsed="false">
      <c r="A219" s="275"/>
      <c r="B219" s="276"/>
      <c r="C219" s="277"/>
      <c r="D219" s="277"/>
      <c r="E219" s="277"/>
      <c r="F219" s="277"/>
      <c r="G219" s="277"/>
      <c r="H219" s="277"/>
      <c r="I219" s="276"/>
      <c r="J219" s="277"/>
      <c r="K219" s="278"/>
      <c r="L219" s="277"/>
      <c r="M219" s="276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9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9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82"/>
      <c r="BK219" s="15"/>
      <c r="BL219" s="254"/>
      <c r="BM219" s="254"/>
      <c r="BN219" s="254"/>
    </row>
    <row r="220" s="252" customFormat="true" ht="30" hidden="false" customHeight="true" outlineLevel="0" collapsed="false">
      <c r="A220" s="275"/>
      <c r="B220" s="276"/>
      <c r="C220" s="277"/>
      <c r="D220" s="277"/>
      <c r="E220" s="277"/>
      <c r="F220" s="277"/>
      <c r="G220" s="277"/>
      <c r="H220" s="277"/>
      <c r="I220" s="276"/>
      <c r="J220" s="277"/>
      <c r="K220" s="278"/>
      <c r="L220" s="277"/>
      <c r="M220" s="276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9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9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82"/>
      <c r="BK220" s="15"/>
      <c r="BL220" s="254"/>
      <c r="BM220" s="254"/>
      <c r="BN220" s="254"/>
    </row>
    <row r="221" s="252" customFormat="true" ht="30" hidden="false" customHeight="true" outlineLevel="0" collapsed="false">
      <c r="A221" s="275"/>
      <c r="B221" s="276"/>
      <c r="C221" s="277"/>
      <c r="D221" s="277"/>
      <c r="E221" s="277"/>
      <c r="F221" s="277"/>
      <c r="G221" s="277"/>
      <c r="H221" s="277"/>
      <c r="I221" s="276"/>
      <c r="J221" s="277"/>
      <c r="K221" s="278"/>
      <c r="L221" s="277"/>
      <c r="M221" s="276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9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9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82"/>
      <c r="BK221" s="15"/>
      <c r="BL221" s="254"/>
      <c r="BM221" s="254"/>
      <c r="BN221" s="254"/>
    </row>
    <row r="222" s="252" customFormat="true" ht="30" hidden="false" customHeight="true" outlineLevel="0" collapsed="false">
      <c r="A222" s="275"/>
      <c r="B222" s="276"/>
      <c r="C222" s="277"/>
      <c r="D222" s="277"/>
      <c r="E222" s="277"/>
      <c r="F222" s="277"/>
      <c r="G222" s="277"/>
      <c r="H222" s="277"/>
      <c r="I222" s="276"/>
      <c r="J222" s="277"/>
      <c r="K222" s="278"/>
      <c r="L222" s="277"/>
      <c r="M222" s="276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9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9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82"/>
      <c r="BK222" s="15"/>
      <c r="BL222" s="254"/>
      <c r="BM222" s="254"/>
      <c r="BN222" s="254"/>
    </row>
    <row r="223" s="252" customFormat="true" ht="30" hidden="false" customHeight="true" outlineLevel="0" collapsed="false">
      <c r="A223" s="275"/>
      <c r="B223" s="276"/>
      <c r="C223" s="277"/>
      <c r="D223" s="277"/>
      <c r="E223" s="277"/>
      <c r="F223" s="277"/>
      <c r="G223" s="277"/>
      <c r="H223" s="277"/>
      <c r="I223" s="276"/>
      <c r="J223" s="277"/>
      <c r="K223" s="278"/>
      <c r="L223" s="277"/>
      <c r="M223" s="276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9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9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82"/>
      <c r="BK223" s="15"/>
      <c r="BL223" s="254"/>
      <c r="BM223" s="254"/>
      <c r="BN223" s="254"/>
    </row>
    <row r="224" s="252" customFormat="true" ht="30" hidden="false" customHeight="true" outlineLevel="0" collapsed="false">
      <c r="A224" s="275"/>
      <c r="B224" s="276"/>
      <c r="C224" s="277"/>
      <c r="D224" s="277"/>
      <c r="E224" s="277"/>
      <c r="F224" s="277"/>
      <c r="G224" s="277"/>
      <c r="H224" s="277"/>
      <c r="I224" s="276"/>
      <c r="J224" s="277"/>
      <c r="K224" s="278"/>
      <c r="L224" s="277"/>
      <c r="M224" s="276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9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9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82"/>
      <c r="BK224" s="15"/>
      <c r="BL224" s="254"/>
      <c r="BM224" s="254"/>
      <c r="BN224" s="254"/>
    </row>
    <row r="225" s="252" customFormat="true" ht="30" hidden="false" customHeight="true" outlineLevel="0" collapsed="false">
      <c r="A225" s="275"/>
      <c r="B225" s="276"/>
      <c r="C225" s="277"/>
      <c r="D225" s="277"/>
      <c r="E225" s="277"/>
      <c r="F225" s="277"/>
      <c r="G225" s="277"/>
      <c r="H225" s="277"/>
      <c r="I225" s="276"/>
      <c r="J225" s="277"/>
      <c r="K225" s="278"/>
      <c r="L225" s="277"/>
      <c r="M225" s="276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9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9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82"/>
      <c r="BK225" s="15"/>
      <c r="BL225" s="254"/>
      <c r="BM225" s="254"/>
      <c r="BN225" s="254"/>
    </row>
    <row r="226" s="252" customFormat="true" ht="30" hidden="false" customHeight="true" outlineLevel="0" collapsed="false">
      <c r="A226" s="275"/>
      <c r="B226" s="276"/>
      <c r="C226" s="277"/>
      <c r="D226" s="277"/>
      <c r="E226" s="277"/>
      <c r="F226" s="277"/>
      <c r="G226" s="277"/>
      <c r="H226" s="277"/>
      <c r="I226" s="276"/>
      <c r="J226" s="277"/>
      <c r="K226" s="278"/>
      <c r="L226" s="277"/>
      <c r="M226" s="276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9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9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82"/>
      <c r="BK226" s="15"/>
      <c r="BL226" s="254"/>
      <c r="BM226" s="254"/>
      <c r="BN226" s="254"/>
    </row>
    <row r="227" s="252" customFormat="true" ht="30" hidden="false" customHeight="true" outlineLevel="0" collapsed="false">
      <c r="A227" s="275"/>
      <c r="B227" s="276"/>
      <c r="C227" s="277"/>
      <c r="D227" s="277"/>
      <c r="E227" s="277"/>
      <c r="F227" s="277"/>
      <c r="G227" s="277"/>
      <c r="H227" s="277"/>
      <c r="I227" s="276"/>
      <c r="J227" s="277"/>
      <c r="K227" s="278"/>
      <c r="L227" s="277"/>
      <c r="M227" s="276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9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9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82"/>
      <c r="BK227" s="15"/>
      <c r="BL227" s="254"/>
      <c r="BM227" s="254"/>
      <c r="BN227" s="254"/>
    </row>
    <row r="228" s="252" customFormat="true" ht="30" hidden="false" customHeight="true" outlineLevel="0" collapsed="false">
      <c r="A228" s="275"/>
      <c r="B228" s="276"/>
      <c r="C228" s="277"/>
      <c r="D228" s="277"/>
      <c r="E228" s="277"/>
      <c r="F228" s="277"/>
      <c r="G228" s="277"/>
      <c r="H228" s="277"/>
      <c r="I228" s="276"/>
      <c r="J228" s="277"/>
      <c r="K228" s="278"/>
      <c r="L228" s="277"/>
      <c r="M228" s="276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9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9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82"/>
      <c r="BK228" s="15"/>
      <c r="BL228" s="254"/>
      <c r="BM228" s="254"/>
      <c r="BN228" s="254"/>
    </row>
    <row r="229" s="252" customFormat="true" ht="30" hidden="false" customHeight="true" outlineLevel="0" collapsed="false">
      <c r="A229" s="275"/>
      <c r="B229" s="276"/>
      <c r="C229" s="277"/>
      <c r="D229" s="277"/>
      <c r="E229" s="277"/>
      <c r="F229" s="277"/>
      <c r="G229" s="277"/>
      <c r="H229" s="277"/>
      <c r="I229" s="276"/>
      <c r="J229" s="277"/>
      <c r="K229" s="278"/>
      <c r="L229" s="277"/>
      <c r="M229" s="276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9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9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82"/>
      <c r="BK229" s="15"/>
      <c r="BL229" s="254"/>
      <c r="BM229" s="254"/>
      <c r="BN229" s="254"/>
    </row>
    <row r="230" s="252" customFormat="true" ht="30" hidden="false" customHeight="true" outlineLevel="0" collapsed="false">
      <c r="A230" s="275"/>
      <c r="B230" s="276"/>
      <c r="C230" s="277"/>
      <c r="D230" s="277"/>
      <c r="E230" s="277"/>
      <c r="F230" s="277"/>
      <c r="G230" s="277"/>
      <c r="H230" s="277"/>
      <c r="I230" s="276"/>
      <c r="J230" s="277"/>
      <c r="K230" s="278"/>
      <c r="L230" s="277"/>
      <c r="M230" s="276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9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9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82"/>
      <c r="BK230" s="15"/>
      <c r="BL230" s="254"/>
      <c r="BM230" s="254"/>
      <c r="BN230" s="254"/>
    </row>
    <row r="231" s="252" customFormat="true" ht="30" hidden="false" customHeight="true" outlineLevel="0" collapsed="false">
      <c r="A231" s="275"/>
      <c r="B231" s="276"/>
      <c r="C231" s="277"/>
      <c r="D231" s="277"/>
      <c r="E231" s="277"/>
      <c r="F231" s="277"/>
      <c r="G231" s="277"/>
      <c r="H231" s="277"/>
      <c r="I231" s="276"/>
      <c r="J231" s="277"/>
      <c r="K231" s="278"/>
      <c r="L231" s="277"/>
      <c r="M231" s="276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9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9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82"/>
      <c r="BK231" s="15"/>
      <c r="BL231" s="254"/>
      <c r="BM231" s="254"/>
      <c r="BN231" s="254"/>
    </row>
    <row r="232" s="252" customFormat="true" ht="30" hidden="false" customHeight="true" outlineLevel="0" collapsed="false">
      <c r="A232" s="275"/>
      <c r="B232" s="276"/>
      <c r="C232" s="277"/>
      <c r="D232" s="277"/>
      <c r="E232" s="277"/>
      <c r="F232" s="277"/>
      <c r="G232" s="277"/>
      <c r="H232" s="277"/>
      <c r="I232" s="276"/>
      <c r="J232" s="277"/>
      <c r="K232" s="278"/>
      <c r="L232" s="277"/>
      <c r="M232" s="276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9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9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82"/>
      <c r="BK232" s="15"/>
      <c r="BL232" s="254"/>
      <c r="BM232" s="254"/>
      <c r="BN232" s="254"/>
    </row>
    <row r="233" s="252" customFormat="true" ht="30" hidden="false" customHeight="true" outlineLevel="0" collapsed="false">
      <c r="A233" s="275"/>
      <c r="B233" s="276"/>
      <c r="C233" s="277"/>
      <c r="D233" s="277"/>
      <c r="E233" s="277"/>
      <c r="F233" s="277"/>
      <c r="G233" s="277"/>
      <c r="H233" s="277"/>
      <c r="I233" s="276"/>
      <c r="J233" s="277"/>
      <c r="K233" s="278"/>
      <c r="L233" s="277"/>
      <c r="M233" s="276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9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9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82"/>
      <c r="BK233" s="15"/>
      <c r="BL233" s="254"/>
      <c r="BM233" s="254"/>
      <c r="BN233" s="254"/>
    </row>
    <row r="234" s="252" customFormat="true" ht="30" hidden="false" customHeight="true" outlineLevel="0" collapsed="false">
      <c r="A234" s="275"/>
      <c r="B234" s="276"/>
      <c r="C234" s="277"/>
      <c r="D234" s="277"/>
      <c r="E234" s="277"/>
      <c r="F234" s="277"/>
      <c r="G234" s="277"/>
      <c r="H234" s="277"/>
      <c r="I234" s="276"/>
      <c r="J234" s="277"/>
      <c r="K234" s="278"/>
      <c r="L234" s="277"/>
      <c r="M234" s="276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9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9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82"/>
      <c r="BK234" s="15"/>
      <c r="BL234" s="254"/>
      <c r="BM234" s="254"/>
      <c r="BN234" s="254"/>
    </row>
    <row r="235" s="252" customFormat="true" ht="30" hidden="false" customHeight="true" outlineLevel="0" collapsed="false">
      <c r="A235" s="275"/>
      <c r="B235" s="276"/>
      <c r="C235" s="277"/>
      <c r="D235" s="277"/>
      <c r="E235" s="277"/>
      <c r="F235" s="277"/>
      <c r="G235" s="277"/>
      <c r="H235" s="277"/>
      <c r="I235" s="276"/>
      <c r="J235" s="277"/>
      <c r="K235" s="278"/>
      <c r="L235" s="277"/>
      <c r="M235" s="276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9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9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82"/>
      <c r="BK235" s="15"/>
      <c r="BL235" s="254"/>
      <c r="BM235" s="254"/>
      <c r="BN235" s="254"/>
    </row>
    <row r="236" s="252" customFormat="true" ht="30" hidden="false" customHeight="true" outlineLevel="0" collapsed="false">
      <c r="A236" s="275"/>
      <c r="B236" s="276"/>
      <c r="C236" s="277"/>
      <c r="D236" s="277"/>
      <c r="E236" s="277"/>
      <c r="F236" s="277"/>
      <c r="G236" s="277"/>
      <c r="H236" s="277"/>
      <c r="I236" s="276"/>
      <c r="J236" s="277"/>
      <c r="K236" s="278"/>
      <c r="L236" s="277"/>
      <c r="M236" s="276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9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9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82"/>
      <c r="BK236" s="15"/>
      <c r="BL236" s="254"/>
      <c r="BM236" s="254"/>
      <c r="BN236" s="254"/>
    </row>
    <row r="237" s="252" customFormat="true" ht="30" hidden="false" customHeight="true" outlineLevel="0" collapsed="false">
      <c r="A237" s="275"/>
      <c r="B237" s="276"/>
      <c r="C237" s="277"/>
      <c r="D237" s="277"/>
      <c r="E237" s="277"/>
      <c r="F237" s="277"/>
      <c r="G237" s="277"/>
      <c r="H237" s="277"/>
      <c r="I237" s="276"/>
      <c r="J237" s="277"/>
      <c r="K237" s="278"/>
      <c r="L237" s="277"/>
      <c r="M237" s="276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9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9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82"/>
      <c r="BK237" s="15"/>
      <c r="BL237" s="254"/>
      <c r="BM237" s="254"/>
      <c r="BN237" s="254"/>
    </row>
    <row r="238" s="252" customFormat="true" ht="30" hidden="false" customHeight="true" outlineLevel="0" collapsed="false">
      <c r="A238" s="275"/>
      <c r="B238" s="276"/>
      <c r="C238" s="277"/>
      <c r="D238" s="277"/>
      <c r="E238" s="277"/>
      <c r="F238" s="277"/>
      <c r="G238" s="277"/>
      <c r="H238" s="277"/>
      <c r="I238" s="276"/>
      <c r="J238" s="277"/>
      <c r="K238" s="278"/>
      <c r="L238" s="277"/>
      <c r="M238" s="276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9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9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82"/>
      <c r="BK238" s="15"/>
      <c r="BL238" s="254"/>
      <c r="BM238" s="254"/>
      <c r="BN238" s="254"/>
    </row>
    <row r="239" s="252" customFormat="true" ht="30" hidden="false" customHeight="true" outlineLevel="0" collapsed="false">
      <c r="A239" s="275"/>
      <c r="B239" s="276"/>
      <c r="C239" s="277"/>
      <c r="D239" s="277"/>
      <c r="E239" s="277"/>
      <c r="F239" s="277"/>
      <c r="G239" s="277"/>
      <c r="H239" s="277"/>
      <c r="I239" s="276"/>
      <c r="J239" s="277"/>
      <c r="K239" s="278"/>
      <c r="L239" s="277"/>
      <c r="M239" s="276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9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9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82"/>
      <c r="BK239" s="15"/>
      <c r="BL239" s="254"/>
      <c r="BM239" s="254"/>
      <c r="BN239" s="254"/>
    </row>
    <row r="240" s="252" customFormat="true" ht="30" hidden="false" customHeight="true" outlineLevel="0" collapsed="false">
      <c r="A240" s="275"/>
      <c r="B240" s="276"/>
      <c r="C240" s="277"/>
      <c r="D240" s="277"/>
      <c r="E240" s="277"/>
      <c r="F240" s="277"/>
      <c r="G240" s="277"/>
      <c r="H240" s="277"/>
      <c r="I240" s="276"/>
      <c r="J240" s="277"/>
      <c r="K240" s="278"/>
      <c r="L240" s="277"/>
      <c r="M240" s="276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9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9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82"/>
      <c r="BK240" s="15"/>
      <c r="BL240" s="254"/>
      <c r="BM240" s="254"/>
      <c r="BN240" s="254"/>
    </row>
    <row r="241" s="252" customFormat="true" ht="30" hidden="false" customHeight="true" outlineLevel="0" collapsed="false">
      <c r="A241" s="275"/>
      <c r="B241" s="276"/>
      <c r="C241" s="277"/>
      <c r="D241" s="277"/>
      <c r="E241" s="277"/>
      <c r="F241" s="277"/>
      <c r="G241" s="277"/>
      <c r="H241" s="277"/>
      <c r="I241" s="276"/>
      <c r="J241" s="277"/>
      <c r="K241" s="278"/>
      <c r="L241" s="277"/>
      <c r="M241" s="276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9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9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82"/>
      <c r="BK241" s="15"/>
      <c r="BL241" s="254"/>
      <c r="BM241" s="254"/>
      <c r="BN241" s="254"/>
    </row>
    <row r="242" s="252" customFormat="true" ht="30" hidden="false" customHeight="true" outlineLevel="0" collapsed="false">
      <c r="A242" s="275"/>
      <c r="B242" s="276"/>
      <c r="C242" s="277"/>
      <c r="D242" s="277"/>
      <c r="E242" s="277"/>
      <c r="F242" s="277"/>
      <c r="G242" s="277"/>
      <c r="H242" s="277"/>
      <c r="I242" s="276"/>
      <c r="J242" s="277"/>
      <c r="K242" s="278"/>
      <c r="L242" s="277"/>
      <c r="M242" s="276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9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9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82"/>
      <c r="BK242" s="15"/>
      <c r="BL242" s="254"/>
      <c r="BM242" s="254"/>
      <c r="BN242" s="254"/>
    </row>
    <row r="243" s="252" customFormat="true" ht="30" hidden="false" customHeight="true" outlineLevel="0" collapsed="false">
      <c r="A243" s="275"/>
      <c r="B243" s="276"/>
      <c r="C243" s="277"/>
      <c r="D243" s="277"/>
      <c r="E243" s="277"/>
      <c r="F243" s="277"/>
      <c r="G243" s="277"/>
      <c r="H243" s="277"/>
      <c r="I243" s="276"/>
      <c r="J243" s="277"/>
      <c r="K243" s="278"/>
      <c r="L243" s="277"/>
      <c r="M243" s="276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9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9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82"/>
      <c r="BK243" s="15"/>
      <c r="BL243" s="254"/>
      <c r="BM243" s="254"/>
      <c r="BN243" s="254"/>
    </row>
    <row r="244" s="252" customFormat="true" ht="30" hidden="false" customHeight="true" outlineLevel="0" collapsed="false">
      <c r="A244" s="275"/>
      <c r="B244" s="276"/>
      <c r="C244" s="277"/>
      <c r="D244" s="277"/>
      <c r="E244" s="277"/>
      <c r="F244" s="277"/>
      <c r="G244" s="277"/>
      <c r="H244" s="277"/>
      <c r="I244" s="276"/>
      <c r="J244" s="277"/>
      <c r="K244" s="278"/>
      <c r="L244" s="277"/>
      <c r="M244" s="276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9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9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82"/>
      <c r="BK244" s="15"/>
      <c r="BL244" s="254"/>
      <c r="BM244" s="254"/>
      <c r="BN244" s="254"/>
    </row>
    <row r="245" s="252" customFormat="true" ht="30" hidden="false" customHeight="true" outlineLevel="0" collapsed="false">
      <c r="A245" s="275"/>
      <c r="B245" s="276"/>
      <c r="C245" s="277"/>
      <c r="D245" s="277"/>
      <c r="E245" s="277"/>
      <c r="F245" s="277"/>
      <c r="G245" s="277"/>
      <c r="H245" s="277"/>
      <c r="I245" s="276"/>
      <c r="J245" s="277"/>
      <c r="K245" s="278"/>
      <c r="L245" s="277"/>
      <c r="M245" s="276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9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9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82"/>
      <c r="BK245" s="15"/>
      <c r="BL245" s="254"/>
      <c r="BM245" s="254"/>
      <c r="BN245" s="254"/>
    </row>
    <row r="246" s="252" customFormat="true" ht="30" hidden="false" customHeight="true" outlineLevel="0" collapsed="false">
      <c r="A246" s="275"/>
      <c r="B246" s="276"/>
      <c r="C246" s="277"/>
      <c r="D246" s="277"/>
      <c r="E246" s="277"/>
      <c r="F246" s="277"/>
      <c r="G246" s="277"/>
      <c r="H246" s="277"/>
      <c r="I246" s="276"/>
      <c r="J246" s="277"/>
      <c r="K246" s="278"/>
      <c r="L246" s="277"/>
      <c r="M246" s="276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9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9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82"/>
      <c r="BK246" s="15"/>
      <c r="BL246" s="254"/>
      <c r="BM246" s="254"/>
      <c r="BN246" s="254"/>
    </row>
    <row r="247" s="252" customFormat="true" ht="30" hidden="false" customHeight="true" outlineLevel="0" collapsed="false">
      <c r="A247" s="275"/>
      <c r="B247" s="276"/>
      <c r="C247" s="277"/>
      <c r="D247" s="277"/>
      <c r="E247" s="277"/>
      <c r="F247" s="277"/>
      <c r="G247" s="277"/>
      <c r="H247" s="277"/>
      <c r="I247" s="276"/>
      <c r="J247" s="277"/>
      <c r="K247" s="278"/>
      <c r="L247" s="277"/>
      <c r="M247" s="276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9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9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82"/>
      <c r="BK247" s="15"/>
      <c r="BL247" s="254"/>
      <c r="BM247" s="254"/>
      <c r="BN247" s="254"/>
    </row>
    <row r="248" s="252" customFormat="true" ht="30" hidden="false" customHeight="true" outlineLevel="0" collapsed="false">
      <c r="A248" s="275"/>
      <c r="B248" s="276"/>
      <c r="C248" s="277"/>
      <c r="D248" s="277"/>
      <c r="E248" s="277"/>
      <c r="F248" s="277"/>
      <c r="G248" s="277"/>
      <c r="H248" s="277"/>
      <c r="I248" s="276"/>
      <c r="J248" s="277"/>
      <c r="K248" s="278"/>
      <c r="L248" s="277"/>
      <c r="M248" s="276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9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9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82"/>
      <c r="BK248" s="15"/>
      <c r="BL248" s="254"/>
      <c r="BM248" s="254"/>
      <c r="BN248" s="254"/>
    </row>
    <row r="249" s="252" customFormat="true" ht="30" hidden="false" customHeight="true" outlineLevel="0" collapsed="false">
      <c r="A249" s="275"/>
      <c r="B249" s="276"/>
      <c r="C249" s="277"/>
      <c r="D249" s="277"/>
      <c r="E249" s="277"/>
      <c r="F249" s="277"/>
      <c r="G249" s="277"/>
      <c r="H249" s="277"/>
      <c r="I249" s="276"/>
      <c r="J249" s="277"/>
      <c r="K249" s="278"/>
      <c r="L249" s="277"/>
      <c r="M249" s="276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9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9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82"/>
      <c r="BK249" s="15"/>
      <c r="BL249" s="254"/>
      <c r="BM249" s="254"/>
      <c r="BN249" s="254"/>
    </row>
    <row r="250" s="252" customFormat="true" ht="30" hidden="false" customHeight="true" outlineLevel="0" collapsed="false">
      <c r="A250" s="275"/>
      <c r="B250" s="276"/>
      <c r="C250" s="277"/>
      <c r="D250" s="277"/>
      <c r="E250" s="277"/>
      <c r="F250" s="277"/>
      <c r="G250" s="277"/>
      <c r="H250" s="277"/>
      <c r="I250" s="276"/>
      <c r="J250" s="277"/>
      <c r="K250" s="278"/>
      <c r="L250" s="277"/>
      <c r="M250" s="276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9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9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82"/>
      <c r="BK250" s="15"/>
      <c r="BL250" s="254"/>
      <c r="BM250" s="254"/>
      <c r="BN250" s="254"/>
    </row>
    <row r="251" s="252" customFormat="true" ht="30" hidden="false" customHeight="true" outlineLevel="0" collapsed="false">
      <c r="A251" s="275"/>
      <c r="B251" s="276"/>
      <c r="C251" s="277"/>
      <c r="D251" s="277"/>
      <c r="E251" s="277"/>
      <c r="F251" s="277"/>
      <c r="G251" s="277"/>
      <c r="H251" s="277"/>
      <c r="I251" s="276"/>
      <c r="J251" s="277"/>
      <c r="K251" s="278"/>
      <c r="L251" s="277"/>
      <c r="M251" s="276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9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9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82"/>
      <c r="BK251" s="15"/>
      <c r="BL251" s="254"/>
      <c r="BM251" s="254"/>
      <c r="BN251" s="254"/>
    </row>
    <row r="252" s="252" customFormat="true" ht="30" hidden="false" customHeight="true" outlineLevel="0" collapsed="false">
      <c r="A252" s="275"/>
      <c r="B252" s="276"/>
      <c r="C252" s="277"/>
      <c r="D252" s="277"/>
      <c r="E252" s="277"/>
      <c r="F252" s="277"/>
      <c r="G252" s="277"/>
      <c r="H252" s="277"/>
      <c r="I252" s="276"/>
      <c r="J252" s="277"/>
      <c r="K252" s="278"/>
      <c r="L252" s="277"/>
      <c r="M252" s="276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9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9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82"/>
      <c r="BK252" s="15"/>
      <c r="BL252" s="254"/>
      <c r="BM252" s="254"/>
      <c r="BN252" s="254"/>
    </row>
    <row r="253" s="252" customFormat="true" ht="30" hidden="false" customHeight="true" outlineLevel="0" collapsed="false">
      <c r="A253" s="275"/>
      <c r="B253" s="276"/>
      <c r="C253" s="277"/>
      <c r="D253" s="277"/>
      <c r="E253" s="277"/>
      <c r="F253" s="277"/>
      <c r="G253" s="277"/>
      <c r="H253" s="277"/>
      <c r="I253" s="276"/>
      <c r="J253" s="277"/>
      <c r="K253" s="278"/>
      <c r="L253" s="277"/>
      <c r="M253" s="276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9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9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82"/>
      <c r="BK253" s="15"/>
      <c r="BL253" s="254"/>
      <c r="BM253" s="254"/>
      <c r="BN253" s="254"/>
    </row>
    <row r="254" s="252" customFormat="true" ht="30" hidden="false" customHeight="true" outlineLevel="0" collapsed="false">
      <c r="A254" s="275"/>
      <c r="B254" s="276"/>
      <c r="C254" s="277"/>
      <c r="D254" s="277"/>
      <c r="E254" s="277"/>
      <c r="F254" s="277"/>
      <c r="G254" s="277"/>
      <c r="H254" s="277"/>
      <c r="I254" s="276"/>
      <c r="J254" s="277"/>
      <c r="K254" s="278"/>
      <c r="L254" s="277"/>
      <c r="M254" s="276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9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9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82"/>
      <c r="BK254" s="15"/>
    </row>
    <row r="255" s="252" customFormat="true" ht="30" hidden="false" customHeight="true" outlineLevel="0" collapsed="false">
      <c r="A255" s="275"/>
      <c r="B255" s="276"/>
      <c r="C255" s="277"/>
      <c r="D255" s="277"/>
      <c r="E255" s="277"/>
      <c r="F255" s="277"/>
      <c r="G255" s="277"/>
      <c r="H255" s="277"/>
      <c r="I255" s="276"/>
      <c r="J255" s="277"/>
      <c r="K255" s="278"/>
      <c r="L255" s="277"/>
      <c r="M255" s="276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9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9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82"/>
      <c r="BK255" s="15"/>
    </row>
    <row r="256" s="252" customFormat="true" ht="30" hidden="false" customHeight="true" outlineLevel="0" collapsed="false">
      <c r="A256" s="275"/>
      <c r="B256" s="276"/>
      <c r="C256" s="277"/>
      <c r="D256" s="277"/>
      <c r="E256" s="277"/>
      <c r="F256" s="277"/>
      <c r="G256" s="277"/>
      <c r="H256" s="277"/>
      <c r="I256" s="276"/>
      <c r="J256" s="277"/>
      <c r="K256" s="278"/>
      <c r="L256" s="277"/>
      <c r="M256" s="276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9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9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82"/>
      <c r="BK256" s="15"/>
    </row>
    <row r="257" s="252" customFormat="true" ht="30" hidden="false" customHeight="true" outlineLevel="0" collapsed="false">
      <c r="A257" s="275"/>
      <c r="B257" s="276"/>
      <c r="C257" s="277"/>
      <c r="D257" s="277"/>
      <c r="E257" s="277"/>
      <c r="F257" s="277"/>
      <c r="G257" s="277"/>
      <c r="H257" s="277"/>
      <c r="I257" s="276"/>
      <c r="J257" s="277"/>
      <c r="K257" s="278"/>
      <c r="L257" s="277"/>
      <c r="M257" s="276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9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9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82"/>
      <c r="BK257" s="15"/>
    </row>
    <row r="258" s="252" customFormat="true" ht="30" hidden="false" customHeight="true" outlineLevel="0" collapsed="false">
      <c r="A258" s="275"/>
      <c r="B258" s="276"/>
      <c r="C258" s="277"/>
      <c r="D258" s="277"/>
      <c r="E258" s="277"/>
      <c r="F258" s="277"/>
      <c r="G258" s="277"/>
      <c r="H258" s="277"/>
      <c r="I258" s="276"/>
      <c r="J258" s="277"/>
      <c r="K258" s="278"/>
      <c r="L258" s="277"/>
      <c r="M258" s="276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9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9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82"/>
      <c r="BK258" s="15"/>
    </row>
    <row r="259" s="252" customFormat="true" ht="30" hidden="false" customHeight="true" outlineLevel="0" collapsed="false">
      <c r="A259" s="275"/>
      <c r="B259" s="276"/>
      <c r="C259" s="277"/>
      <c r="D259" s="277"/>
      <c r="E259" s="277"/>
      <c r="F259" s="277"/>
      <c r="G259" s="277"/>
      <c r="H259" s="277"/>
      <c r="I259" s="276"/>
      <c r="J259" s="277"/>
      <c r="K259" s="278"/>
      <c r="L259" s="277"/>
      <c r="M259" s="276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9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9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82"/>
      <c r="BK259" s="15"/>
    </row>
    <row r="260" s="252" customFormat="true" ht="30" hidden="false" customHeight="true" outlineLevel="0" collapsed="false">
      <c r="A260" s="275"/>
      <c r="B260" s="276"/>
      <c r="C260" s="277"/>
      <c r="D260" s="277"/>
      <c r="E260" s="277"/>
      <c r="F260" s="277"/>
      <c r="G260" s="277"/>
      <c r="H260" s="277"/>
      <c r="I260" s="276"/>
      <c r="J260" s="277"/>
      <c r="K260" s="278"/>
      <c r="L260" s="277"/>
      <c r="M260" s="276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9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9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82"/>
      <c r="BK260" s="15"/>
    </row>
    <row r="261" s="252" customFormat="true" ht="30" hidden="false" customHeight="true" outlineLevel="0" collapsed="false">
      <c r="A261" s="275"/>
      <c r="B261" s="276"/>
      <c r="C261" s="277"/>
      <c r="D261" s="277"/>
      <c r="E261" s="277"/>
      <c r="F261" s="277"/>
      <c r="G261" s="277"/>
      <c r="H261" s="277"/>
      <c r="I261" s="276"/>
      <c r="J261" s="277"/>
      <c r="K261" s="278"/>
      <c r="L261" s="277"/>
      <c r="M261" s="276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9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9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82"/>
      <c r="BK261" s="15"/>
    </row>
    <row r="262" s="252" customFormat="true" ht="30" hidden="false" customHeight="true" outlineLevel="0" collapsed="false">
      <c r="A262" s="275"/>
      <c r="B262" s="276"/>
      <c r="C262" s="277"/>
      <c r="D262" s="277"/>
      <c r="E262" s="277"/>
      <c r="F262" s="277"/>
      <c r="G262" s="277"/>
      <c r="H262" s="277"/>
      <c r="I262" s="276"/>
      <c r="J262" s="277"/>
      <c r="K262" s="278"/>
      <c r="L262" s="277"/>
      <c r="M262" s="276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9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9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82"/>
      <c r="BK262" s="15"/>
    </row>
    <row r="263" s="252" customFormat="true" ht="30" hidden="false" customHeight="true" outlineLevel="0" collapsed="false">
      <c r="A263" s="275"/>
      <c r="B263" s="276"/>
      <c r="C263" s="277"/>
      <c r="D263" s="277"/>
      <c r="E263" s="277"/>
      <c r="F263" s="277"/>
      <c r="G263" s="277"/>
      <c r="H263" s="277"/>
      <c r="I263" s="276"/>
      <c r="J263" s="277"/>
      <c r="K263" s="278"/>
      <c r="L263" s="277"/>
      <c r="M263" s="276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9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9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82"/>
      <c r="BK263" s="15"/>
    </row>
    <row r="264" s="252" customFormat="true" ht="30" hidden="false" customHeight="true" outlineLevel="0" collapsed="false">
      <c r="A264" s="275"/>
      <c r="B264" s="276"/>
      <c r="C264" s="277"/>
      <c r="D264" s="277"/>
      <c r="E264" s="277"/>
      <c r="F264" s="277"/>
      <c r="G264" s="277"/>
      <c r="H264" s="277"/>
      <c r="I264" s="276"/>
      <c r="J264" s="277"/>
      <c r="K264" s="278"/>
      <c r="L264" s="277"/>
      <c r="M264" s="276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9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9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82"/>
      <c r="BK264" s="15"/>
    </row>
    <row r="265" s="252" customFormat="true" ht="30" hidden="false" customHeight="true" outlineLevel="0" collapsed="false">
      <c r="A265" s="275"/>
      <c r="B265" s="276"/>
      <c r="C265" s="277"/>
      <c r="D265" s="277"/>
      <c r="E265" s="277"/>
      <c r="F265" s="277"/>
      <c r="G265" s="277"/>
      <c r="H265" s="277"/>
      <c r="I265" s="276"/>
      <c r="J265" s="277"/>
      <c r="K265" s="278"/>
      <c r="L265" s="277"/>
      <c r="M265" s="276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9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9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82"/>
      <c r="BK265" s="15"/>
    </row>
    <row r="266" s="252" customFormat="true" ht="30" hidden="false" customHeight="true" outlineLevel="0" collapsed="false">
      <c r="A266" s="275"/>
      <c r="B266" s="276"/>
      <c r="C266" s="277"/>
      <c r="D266" s="277"/>
      <c r="E266" s="277"/>
      <c r="F266" s="277"/>
      <c r="G266" s="277"/>
      <c r="H266" s="277"/>
      <c r="I266" s="276"/>
      <c r="J266" s="277"/>
      <c r="K266" s="278"/>
      <c r="L266" s="277"/>
      <c r="M266" s="276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9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9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82"/>
      <c r="BK266" s="15"/>
    </row>
    <row r="267" s="252" customFormat="true" ht="30" hidden="false" customHeight="true" outlineLevel="0" collapsed="false">
      <c r="A267" s="275"/>
      <c r="B267" s="276"/>
      <c r="C267" s="277"/>
      <c r="D267" s="277"/>
      <c r="E267" s="277"/>
      <c r="F267" s="277"/>
      <c r="G267" s="277"/>
      <c r="H267" s="277"/>
      <c r="I267" s="276"/>
      <c r="J267" s="277"/>
      <c r="K267" s="278"/>
      <c r="L267" s="277"/>
      <c r="M267" s="276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9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9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82"/>
      <c r="BK267" s="15"/>
    </row>
    <row r="268" s="252" customFormat="true" ht="30" hidden="false" customHeight="true" outlineLevel="0" collapsed="false">
      <c r="A268" s="275"/>
      <c r="B268" s="276"/>
      <c r="C268" s="277"/>
      <c r="D268" s="277"/>
      <c r="E268" s="277"/>
      <c r="F268" s="277"/>
      <c r="G268" s="277"/>
      <c r="H268" s="277"/>
      <c r="I268" s="276"/>
      <c r="J268" s="277"/>
      <c r="K268" s="278"/>
      <c r="L268" s="277"/>
      <c r="M268" s="276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9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9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82"/>
      <c r="BK268" s="15"/>
    </row>
    <row r="269" s="252" customFormat="true" ht="30" hidden="false" customHeight="true" outlineLevel="0" collapsed="false">
      <c r="A269" s="275"/>
      <c r="B269" s="276"/>
      <c r="C269" s="277"/>
      <c r="D269" s="277"/>
      <c r="E269" s="277"/>
      <c r="F269" s="277"/>
      <c r="G269" s="277"/>
      <c r="H269" s="277"/>
      <c r="I269" s="276"/>
      <c r="J269" s="277"/>
      <c r="K269" s="278"/>
      <c r="L269" s="277"/>
      <c r="M269" s="276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9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9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82"/>
      <c r="BK269" s="15"/>
    </row>
    <row r="270" s="252" customFormat="true" ht="30" hidden="false" customHeight="true" outlineLevel="0" collapsed="false">
      <c r="A270" s="275"/>
      <c r="B270" s="276"/>
      <c r="C270" s="277"/>
      <c r="D270" s="277"/>
      <c r="E270" s="277"/>
      <c r="F270" s="277"/>
      <c r="G270" s="277"/>
      <c r="H270" s="277"/>
      <c r="I270" s="276"/>
      <c r="J270" s="277"/>
      <c r="K270" s="278"/>
      <c r="L270" s="277"/>
      <c r="M270" s="276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9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9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82"/>
      <c r="BK270" s="15"/>
    </row>
    <row r="271" s="252" customFormat="true" ht="30" hidden="false" customHeight="true" outlineLevel="0" collapsed="false">
      <c r="A271" s="275"/>
      <c r="B271" s="276"/>
      <c r="C271" s="277"/>
      <c r="D271" s="277"/>
      <c r="E271" s="277"/>
      <c r="F271" s="277"/>
      <c r="G271" s="277"/>
      <c r="H271" s="277"/>
      <c r="I271" s="276"/>
      <c r="J271" s="277"/>
      <c r="K271" s="278"/>
      <c r="L271" s="277"/>
      <c r="M271" s="276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9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9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82"/>
      <c r="BK271" s="15"/>
    </row>
    <row r="272" s="252" customFormat="true" ht="30" hidden="false" customHeight="true" outlineLevel="0" collapsed="false">
      <c r="A272" s="275"/>
      <c r="B272" s="276"/>
      <c r="C272" s="277"/>
      <c r="D272" s="277"/>
      <c r="E272" s="277"/>
      <c r="F272" s="277"/>
      <c r="G272" s="277"/>
      <c r="H272" s="277"/>
      <c r="I272" s="276"/>
      <c r="J272" s="277"/>
      <c r="K272" s="278"/>
      <c r="L272" s="277"/>
      <c r="M272" s="276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9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9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82"/>
      <c r="BK272" s="15"/>
    </row>
    <row r="273" s="252" customFormat="true" ht="30" hidden="false" customHeight="true" outlineLevel="0" collapsed="false">
      <c r="A273" s="275"/>
      <c r="B273" s="276"/>
      <c r="C273" s="277"/>
      <c r="D273" s="277"/>
      <c r="E273" s="277"/>
      <c r="F273" s="277"/>
      <c r="G273" s="277"/>
      <c r="H273" s="277"/>
      <c r="I273" s="276"/>
      <c r="J273" s="277"/>
      <c r="K273" s="278"/>
      <c r="L273" s="277"/>
      <c r="M273" s="276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9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9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82"/>
      <c r="BK273" s="15"/>
    </row>
    <row r="274" s="252" customFormat="true" ht="30" hidden="false" customHeight="true" outlineLevel="0" collapsed="false">
      <c r="A274" s="275"/>
      <c r="B274" s="276"/>
      <c r="C274" s="277"/>
      <c r="D274" s="277"/>
      <c r="E274" s="277"/>
      <c r="F274" s="277"/>
      <c r="G274" s="277"/>
      <c r="H274" s="277"/>
      <c r="I274" s="276"/>
      <c r="J274" s="277"/>
      <c r="K274" s="278"/>
      <c r="L274" s="277"/>
      <c r="M274" s="276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9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9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82"/>
      <c r="BK274" s="15"/>
    </row>
    <row r="275" s="252" customFormat="true" ht="30" hidden="false" customHeight="true" outlineLevel="0" collapsed="false">
      <c r="A275" s="275"/>
      <c r="B275" s="276"/>
      <c r="C275" s="277"/>
      <c r="D275" s="277"/>
      <c r="E275" s="277"/>
      <c r="F275" s="277"/>
      <c r="G275" s="277"/>
      <c r="H275" s="277"/>
      <c r="I275" s="276"/>
      <c r="J275" s="277"/>
      <c r="K275" s="278"/>
      <c r="L275" s="277"/>
      <c r="M275" s="276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9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9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82"/>
      <c r="BK275" s="15"/>
    </row>
    <row r="276" s="252" customFormat="true" ht="30" hidden="false" customHeight="true" outlineLevel="0" collapsed="false">
      <c r="A276" s="275"/>
      <c r="B276" s="276"/>
      <c r="C276" s="277"/>
      <c r="D276" s="277"/>
      <c r="E276" s="277"/>
      <c r="F276" s="277"/>
      <c r="G276" s="277"/>
      <c r="H276" s="277"/>
      <c r="I276" s="276"/>
      <c r="J276" s="277"/>
      <c r="K276" s="278"/>
      <c r="L276" s="277"/>
      <c r="M276" s="276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9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9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82"/>
      <c r="BK276" s="15"/>
    </row>
    <row r="277" s="252" customFormat="true" ht="30" hidden="false" customHeight="true" outlineLevel="0" collapsed="false">
      <c r="A277" s="275"/>
      <c r="B277" s="276"/>
      <c r="C277" s="277"/>
      <c r="D277" s="277"/>
      <c r="E277" s="277"/>
      <c r="F277" s="277"/>
      <c r="G277" s="277"/>
      <c r="H277" s="277"/>
      <c r="I277" s="276"/>
      <c r="J277" s="277"/>
      <c r="K277" s="278"/>
      <c r="L277" s="277"/>
      <c r="M277" s="276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9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9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82"/>
      <c r="BK277" s="15"/>
    </row>
    <row r="278" s="252" customFormat="true" ht="30" hidden="false" customHeight="true" outlineLevel="0" collapsed="false">
      <c r="A278" s="275"/>
      <c r="B278" s="276"/>
      <c r="C278" s="277"/>
      <c r="D278" s="277"/>
      <c r="E278" s="277"/>
      <c r="F278" s="277"/>
      <c r="G278" s="277"/>
      <c r="H278" s="277"/>
      <c r="I278" s="276"/>
      <c r="J278" s="277"/>
      <c r="K278" s="278"/>
      <c r="L278" s="277"/>
      <c r="M278" s="276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9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9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82"/>
      <c r="BK278" s="15"/>
    </row>
    <row r="279" s="252" customFormat="true" ht="30" hidden="false" customHeight="true" outlineLevel="0" collapsed="false">
      <c r="A279" s="275"/>
      <c r="B279" s="276"/>
      <c r="C279" s="277"/>
      <c r="D279" s="277"/>
      <c r="E279" s="277"/>
      <c r="F279" s="277"/>
      <c r="G279" s="277"/>
      <c r="H279" s="277"/>
      <c r="I279" s="276"/>
      <c r="J279" s="277"/>
      <c r="K279" s="278"/>
      <c r="L279" s="277"/>
      <c r="M279" s="276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9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9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82"/>
      <c r="BK279" s="15"/>
    </row>
    <row r="280" s="252" customFormat="true" ht="30" hidden="false" customHeight="true" outlineLevel="0" collapsed="false">
      <c r="A280" s="275"/>
      <c r="B280" s="276"/>
      <c r="C280" s="277"/>
      <c r="D280" s="277"/>
      <c r="E280" s="277"/>
      <c r="F280" s="277"/>
      <c r="G280" s="277"/>
      <c r="H280" s="277"/>
      <c r="I280" s="276"/>
      <c r="J280" s="277"/>
      <c r="K280" s="278"/>
      <c r="L280" s="277"/>
      <c r="M280" s="276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9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9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82"/>
      <c r="BK280" s="15"/>
    </row>
    <row r="281" s="252" customFormat="true" ht="30" hidden="false" customHeight="true" outlineLevel="0" collapsed="false">
      <c r="A281" s="275"/>
      <c r="B281" s="276"/>
      <c r="C281" s="277"/>
      <c r="D281" s="277"/>
      <c r="E281" s="277"/>
      <c r="F281" s="277"/>
      <c r="G281" s="277"/>
      <c r="H281" s="277"/>
      <c r="I281" s="276"/>
      <c r="J281" s="277"/>
      <c r="K281" s="278"/>
      <c r="L281" s="277"/>
      <c r="M281" s="276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9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9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82"/>
      <c r="BK281" s="15"/>
    </row>
    <row r="282" s="252" customFormat="true" ht="30" hidden="false" customHeight="true" outlineLevel="0" collapsed="false">
      <c r="A282" s="275"/>
      <c r="B282" s="276"/>
      <c r="C282" s="277"/>
      <c r="D282" s="277"/>
      <c r="E282" s="277"/>
      <c r="F282" s="277"/>
      <c r="G282" s="277"/>
      <c r="H282" s="277"/>
      <c r="I282" s="276"/>
      <c r="J282" s="277"/>
      <c r="K282" s="278"/>
      <c r="L282" s="277"/>
      <c r="M282" s="276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9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9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82"/>
      <c r="BK282" s="15"/>
    </row>
    <row r="283" s="252" customFormat="true" ht="30" hidden="false" customHeight="true" outlineLevel="0" collapsed="false">
      <c r="A283" s="275"/>
      <c r="B283" s="276"/>
      <c r="C283" s="277"/>
      <c r="D283" s="277"/>
      <c r="E283" s="277"/>
      <c r="F283" s="277"/>
      <c r="G283" s="277"/>
      <c r="H283" s="277"/>
      <c r="I283" s="276"/>
      <c r="J283" s="277"/>
      <c r="K283" s="278"/>
      <c r="L283" s="277"/>
      <c r="M283" s="276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9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9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82"/>
      <c r="BK283" s="15"/>
    </row>
    <row r="284" s="252" customFormat="true" ht="30" hidden="false" customHeight="true" outlineLevel="0" collapsed="false">
      <c r="A284" s="275"/>
      <c r="B284" s="276"/>
      <c r="C284" s="277"/>
      <c r="D284" s="277"/>
      <c r="E284" s="277"/>
      <c r="F284" s="277"/>
      <c r="G284" s="277"/>
      <c r="H284" s="277"/>
      <c r="I284" s="276"/>
      <c r="J284" s="277"/>
      <c r="K284" s="278"/>
      <c r="L284" s="277"/>
      <c r="M284" s="276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9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9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82"/>
      <c r="BK284" s="15"/>
    </row>
    <row r="285" s="252" customFormat="true" ht="30" hidden="false" customHeight="true" outlineLevel="0" collapsed="false">
      <c r="A285" s="275"/>
      <c r="B285" s="276"/>
      <c r="C285" s="277"/>
      <c r="D285" s="277"/>
      <c r="E285" s="277"/>
      <c r="F285" s="277"/>
      <c r="G285" s="277"/>
      <c r="H285" s="277"/>
      <c r="I285" s="276"/>
      <c r="J285" s="277"/>
      <c r="K285" s="278"/>
      <c r="L285" s="277"/>
      <c r="M285" s="276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9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9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82"/>
      <c r="BK285" s="15"/>
    </row>
    <row r="286" s="252" customFormat="true" ht="30" hidden="false" customHeight="true" outlineLevel="0" collapsed="false">
      <c r="A286" s="275"/>
      <c r="B286" s="276"/>
      <c r="C286" s="277"/>
      <c r="D286" s="277"/>
      <c r="E286" s="277"/>
      <c r="F286" s="277"/>
      <c r="G286" s="277"/>
      <c r="H286" s="277"/>
      <c r="I286" s="276"/>
      <c r="J286" s="277"/>
      <c r="K286" s="278"/>
      <c r="L286" s="277"/>
      <c r="M286" s="276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9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9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82"/>
      <c r="BK286" s="15"/>
    </row>
    <row r="287" s="252" customFormat="true" ht="30" hidden="false" customHeight="tru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6"/>
      <c r="J287" s="277"/>
      <c r="K287" s="278"/>
      <c r="L287" s="277"/>
      <c r="M287" s="276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9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9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82"/>
      <c r="BK287" s="15"/>
    </row>
    <row r="288" s="252" customFormat="true" ht="30" hidden="false" customHeight="true" outlineLevel="0" collapsed="false">
      <c r="A288" s="275"/>
      <c r="B288" s="276"/>
      <c r="C288" s="277"/>
      <c r="D288" s="277"/>
      <c r="E288" s="277"/>
      <c r="F288" s="277"/>
      <c r="G288" s="277"/>
      <c r="H288" s="277"/>
      <c r="I288" s="276"/>
      <c r="J288" s="277"/>
      <c r="K288" s="278"/>
      <c r="L288" s="277"/>
      <c r="M288" s="276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9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9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82"/>
      <c r="BK288" s="15"/>
    </row>
    <row r="289" s="252" customFormat="true" ht="30" hidden="false" customHeight="true" outlineLevel="0" collapsed="false">
      <c r="A289" s="275"/>
      <c r="B289" s="276"/>
      <c r="C289" s="277"/>
      <c r="D289" s="277"/>
      <c r="E289" s="277"/>
      <c r="F289" s="277"/>
      <c r="G289" s="277"/>
      <c r="H289" s="277"/>
      <c r="I289" s="276"/>
      <c r="J289" s="277"/>
      <c r="K289" s="278"/>
      <c r="L289" s="277"/>
      <c r="M289" s="276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9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9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82"/>
      <c r="BK289" s="15"/>
    </row>
    <row r="290" s="252" customFormat="true" ht="30" hidden="false" customHeight="true" outlineLevel="0" collapsed="false">
      <c r="A290" s="275"/>
      <c r="B290" s="276"/>
      <c r="C290" s="277"/>
      <c r="D290" s="277"/>
      <c r="E290" s="277"/>
      <c r="F290" s="277"/>
      <c r="G290" s="277"/>
      <c r="H290" s="277"/>
      <c r="I290" s="276"/>
      <c r="J290" s="277"/>
      <c r="K290" s="278"/>
      <c r="L290" s="277"/>
      <c r="M290" s="276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9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9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82"/>
      <c r="BK290" s="15"/>
    </row>
    <row r="291" s="252" customFormat="true" ht="30" hidden="false" customHeight="true" outlineLevel="0" collapsed="false">
      <c r="A291" s="275"/>
      <c r="B291" s="276"/>
      <c r="C291" s="277"/>
      <c r="D291" s="277"/>
      <c r="E291" s="277"/>
      <c r="F291" s="277"/>
      <c r="G291" s="277"/>
      <c r="H291" s="277"/>
      <c r="I291" s="276"/>
      <c r="J291" s="277"/>
      <c r="K291" s="278"/>
      <c r="L291" s="277"/>
      <c r="M291" s="276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9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9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82"/>
      <c r="BK291" s="15"/>
    </row>
    <row r="292" s="252" customFormat="true" ht="30" hidden="false" customHeight="true" outlineLevel="0" collapsed="false">
      <c r="A292" s="275"/>
      <c r="B292" s="276"/>
      <c r="C292" s="277"/>
      <c r="D292" s="277"/>
      <c r="E292" s="277"/>
      <c r="F292" s="277"/>
      <c r="G292" s="277"/>
      <c r="H292" s="277"/>
      <c r="I292" s="276"/>
      <c r="J292" s="277"/>
      <c r="K292" s="278"/>
      <c r="L292" s="277"/>
      <c r="M292" s="276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9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9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82"/>
      <c r="BK292" s="15"/>
    </row>
    <row r="293" s="252" customFormat="true" ht="30" hidden="false" customHeight="true" outlineLevel="0" collapsed="false">
      <c r="A293" s="275"/>
      <c r="B293" s="276"/>
      <c r="C293" s="277"/>
      <c r="D293" s="277"/>
      <c r="E293" s="277"/>
      <c r="F293" s="277"/>
      <c r="G293" s="277"/>
      <c r="H293" s="277"/>
      <c r="I293" s="276"/>
      <c r="J293" s="277"/>
      <c r="K293" s="278"/>
      <c r="L293" s="277"/>
      <c r="M293" s="276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9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9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82"/>
      <c r="BK293" s="15"/>
    </row>
    <row r="294" s="252" customFormat="true" ht="30" hidden="false" customHeight="true" outlineLevel="0" collapsed="false">
      <c r="A294" s="275"/>
      <c r="B294" s="276"/>
      <c r="C294" s="277"/>
      <c r="D294" s="277"/>
      <c r="E294" s="277"/>
      <c r="F294" s="277"/>
      <c r="G294" s="277"/>
      <c r="H294" s="277"/>
      <c r="I294" s="276"/>
      <c r="J294" s="277"/>
      <c r="K294" s="278"/>
      <c r="L294" s="277"/>
      <c r="M294" s="276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9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9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82"/>
      <c r="BK294" s="15"/>
    </row>
    <row r="295" s="252" customFormat="true" ht="30" hidden="false" customHeight="true" outlineLevel="0" collapsed="false">
      <c r="A295" s="275"/>
      <c r="B295" s="276"/>
      <c r="C295" s="277"/>
      <c r="D295" s="277"/>
      <c r="E295" s="277"/>
      <c r="F295" s="277"/>
      <c r="G295" s="277"/>
      <c r="H295" s="277"/>
      <c r="I295" s="276"/>
      <c r="J295" s="277"/>
      <c r="K295" s="278"/>
      <c r="L295" s="277"/>
      <c r="M295" s="276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9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9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82"/>
      <c r="BK295" s="15"/>
    </row>
    <row r="296" s="252" customFormat="true" ht="30" hidden="false" customHeight="true" outlineLevel="0" collapsed="false">
      <c r="A296" s="275"/>
      <c r="B296" s="276"/>
      <c r="C296" s="277"/>
      <c r="D296" s="277"/>
      <c r="E296" s="277"/>
      <c r="F296" s="277"/>
      <c r="G296" s="277"/>
      <c r="H296" s="277"/>
      <c r="I296" s="276"/>
      <c r="J296" s="277"/>
      <c r="K296" s="278"/>
      <c r="L296" s="277"/>
      <c r="M296" s="276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9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9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82"/>
      <c r="BK296" s="15"/>
    </row>
    <row r="297" s="252" customFormat="true" ht="30" hidden="false" customHeight="true" outlineLevel="0" collapsed="false">
      <c r="A297" s="283"/>
      <c r="B297" s="284"/>
      <c r="I297" s="284"/>
      <c r="K297" s="285"/>
      <c r="M297" s="284"/>
      <c r="AC297" s="286"/>
      <c r="AQ297" s="286"/>
      <c r="BJ297" s="287"/>
      <c r="BK297" s="288"/>
    </row>
    <row r="298" s="252" customFormat="true" ht="30" hidden="false" customHeight="true" outlineLevel="0" collapsed="false">
      <c r="A298" s="283"/>
      <c r="B298" s="284"/>
      <c r="I298" s="284"/>
      <c r="K298" s="285"/>
      <c r="M298" s="284"/>
      <c r="AC298" s="286"/>
      <c r="AQ298" s="286"/>
      <c r="BJ298" s="287"/>
      <c r="BK298" s="288"/>
    </row>
    <row r="299" s="252" customFormat="true" ht="30" hidden="false" customHeight="true" outlineLevel="0" collapsed="false">
      <c r="A299" s="283"/>
      <c r="B299" s="284"/>
      <c r="I299" s="284"/>
      <c r="K299" s="285"/>
      <c r="M299" s="284"/>
      <c r="AC299" s="286"/>
      <c r="AQ299" s="286"/>
      <c r="BJ299" s="287"/>
      <c r="BK299" s="288"/>
    </row>
    <row r="300" s="252" customFormat="true" ht="30" hidden="false" customHeight="true" outlineLevel="0" collapsed="false">
      <c r="A300" s="283"/>
      <c r="B300" s="284"/>
      <c r="I300" s="284"/>
      <c r="K300" s="285"/>
      <c r="M300" s="284"/>
      <c r="AC300" s="286"/>
      <c r="AQ300" s="286"/>
      <c r="BJ300" s="287"/>
      <c r="BK300" s="288"/>
    </row>
    <row r="301" s="252" customFormat="true" ht="30" hidden="false" customHeight="true" outlineLevel="0" collapsed="false">
      <c r="A301" s="283"/>
      <c r="B301" s="284"/>
      <c r="I301" s="284"/>
      <c r="K301" s="285"/>
      <c r="M301" s="284"/>
      <c r="AC301" s="286"/>
      <c r="AQ301" s="286"/>
      <c r="BJ301" s="287"/>
      <c r="BK301" s="288"/>
    </row>
    <row r="302" s="252" customFormat="true" ht="30" hidden="false" customHeight="true" outlineLevel="0" collapsed="false">
      <c r="A302" s="283"/>
      <c r="B302" s="284"/>
      <c r="I302" s="284"/>
      <c r="K302" s="285"/>
      <c r="M302" s="284"/>
      <c r="AC302" s="286"/>
      <c r="AQ302" s="286"/>
      <c r="BJ302" s="287"/>
      <c r="BK302" s="288"/>
    </row>
    <row r="303" s="252" customFormat="true" ht="30" hidden="false" customHeight="true" outlineLevel="0" collapsed="false">
      <c r="A303" s="283"/>
      <c r="B303" s="284"/>
      <c r="I303" s="284"/>
      <c r="K303" s="285"/>
      <c r="M303" s="284"/>
      <c r="AC303" s="286"/>
      <c r="AQ303" s="286"/>
      <c r="BJ303" s="287"/>
      <c r="BK303" s="288"/>
    </row>
    <row r="304" s="252" customFormat="true" ht="30" hidden="false" customHeight="true" outlineLevel="0" collapsed="false">
      <c r="A304" s="283"/>
      <c r="B304" s="284"/>
      <c r="I304" s="284"/>
      <c r="K304" s="285"/>
      <c r="M304" s="284"/>
      <c r="AC304" s="286"/>
      <c r="AQ304" s="286"/>
      <c r="BJ304" s="287"/>
      <c r="BK304" s="288"/>
    </row>
    <row r="305" s="252" customFormat="true" ht="30" hidden="false" customHeight="true" outlineLevel="0" collapsed="false">
      <c r="A305" s="283"/>
      <c r="B305" s="284"/>
      <c r="I305" s="284"/>
      <c r="K305" s="285"/>
      <c r="M305" s="284"/>
      <c r="AC305" s="286"/>
      <c r="AQ305" s="286"/>
      <c r="BJ305" s="287"/>
      <c r="BK305" s="288"/>
    </row>
    <row r="306" s="252" customFormat="true" ht="30" hidden="false" customHeight="true" outlineLevel="0" collapsed="false">
      <c r="A306" s="283"/>
      <c r="B306" s="284"/>
      <c r="I306" s="284"/>
      <c r="K306" s="285"/>
      <c r="M306" s="284"/>
      <c r="AC306" s="286"/>
      <c r="AQ306" s="286"/>
      <c r="BJ306" s="287"/>
      <c r="BK306" s="288"/>
    </row>
    <row r="307" s="252" customFormat="true" ht="30" hidden="false" customHeight="true" outlineLevel="0" collapsed="false">
      <c r="A307" s="283"/>
      <c r="B307" s="284"/>
      <c r="I307" s="284"/>
      <c r="K307" s="285"/>
      <c r="M307" s="284"/>
      <c r="AC307" s="286"/>
      <c r="AQ307" s="286"/>
      <c r="BJ307" s="287"/>
      <c r="BK307" s="288"/>
    </row>
    <row r="308" s="252" customFormat="true" ht="30" hidden="false" customHeight="true" outlineLevel="0" collapsed="false">
      <c r="A308" s="283"/>
      <c r="B308" s="284"/>
      <c r="I308" s="284"/>
      <c r="K308" s="285"/>
      <c r="M308" s="284"/>
      <c r="AC308" s="286"/>
      <c r="AQ308" s="286"/>
      <c r="BJ308" s="287"/>
      <c r="BK308" s="288"/>
    </row>
    <row r="309" s="252" customFormat="true" ht="30" hidden="false" customHeight="true" outlineLevel="0" collapsed="false">
      <c r="A309" s="283"/>
      <c r="B309" s="284"/>
      <c r="I309" s="284"/>
      <c r="K309" s="285"/>
      <c r="M309" s="284"/>
      <c r="AC309" s="286"/>
      <c r="AQ309" s="286"/>
      <c r="BJ309" s="287"/>
      <c r="BK309" s="288"/>
    </row>
    <row r="310" s="252" customFormat="true" ht="30" hidden="false" customHeight="true" outlineLevel="0" collapsed="false">
      <c r="A310" s="283"/>
      <c r="B310" s="284"/>
      <c r="I310" s="284"/>
      <c r="K310" s="285"/>
      <c r="M310" s="284"/>
      <c r="AC310" s="286"/>
      <c r="AQ310" s="286"/>
      <c r="BJ310" s="287"/>
      <c r="BK310" s="288"/>
    </row>
    <row r="311" s="252" customFormat="true" ht="30" hidden="false" customHeight="true" outlineLevel="0" collapsed="false">
      <c r="A311" s="283"/>
      <c r="B311" s="284"/>
      <c r="I311" s="284"/>
      <c r="K311" s="285"/>
      <c r="M311" s="284"/>
      <c r="AC311" s="286"/>
      <c r="AQ311" s="286"/>
      <c r="BJ311" s="287"/>
      <c r="BK311" s="288"/>
    </row>
    <row r="312" s="252" customFormat="true" ht="30" hidden="false" customHeight="true" outlineLevel="0" collapsed="false">
      <c r="A312" s="283"/>
      <c r="B312" s="284"/>
      <c r="I312" s="284"/>
      <c r="K312" s="285"/>
      <c r="M312" s="284"/>
      <c r="AC312" s="286"/>
      <c r="AQ312" s="286"/>
      <c r="BJ312" s="287"/>
      <c r="BK312" s="288"/>
    </row>
    <row r="313" s="252" customFormat="true" ht="30" hidden="false" customHeight="true" outlineLevel="0" collapsed="false">
      <c r="A313" s="283"/>
      <c r="B313" s="284"/>
      <c r="I313" s="284"/>
      <c r="K313" s="285"/>
      <c r="M313" s="284"/>
      <c r="AC313" s="286"/>
      <c r="AQ313" s="286"/>
      <c r="BJ313" s="287"/>
      <c r="BK313" s="288"/>
    </row>
    <row r="314" s="252" customFormat="true" ht="30" hidden="false" customHeight="true" outlineLevel="0" collapsed="false">
      <c r="A314" s="283"/>
      <c r="B314" s="284"/>
      <c r="I314" s="284"/>
      <c r="K314" s="285"/>
      <c r="M314" s="284"/>
      <c r="AC314" s="286"/>
      <c r="AQ314" s="286"/>
      <c r="BJ314" s="287"/>
      <c r="BK314" s="288"/>
    </row>
    <row r="315" s="252" customFormat="true" ht="30" hidden="false" customHeight="true" outlineLevel="0" collapsed="false">
      <c r="A315" s="283"/>
      <c r="B315" s="284"/>
      <c r="I315" s="284"/>
      <c r="K315" s="285"/>
      <c r="M315" s="284"/>
      <c r="AC315" s="286"/>
      <c r="AQ315" s="286"/>
      <c r="BJ315" s="287"/>
      <c r="BK315" s="288"/>
    </row>
    <row r="316" s="252" customFormat="true" ht="30" hidden="false" customHeight="true" outlineLevel="0" collapsed="false">
      <c r="A316" s="283"/>
      <c r="B316" s="284"/>
      <c r="I316" s="284"/>
      <c r="K316" s="285"/>
      <c r="M316" s="284"/>
      <c r="AC316" s="286"/>
      <c r="AQ316" s="286"/>
      <c r="BJ316" s="287"/>
      <c r="BK316" s="288"/>
    </row>
    <row r="317" s="252" customFormat="true" ht="30" hidden="false" customHeight="true" outlineLevel="0" collapsed="false">
      <c r="A317" s="283"/>
      <c r="B317" s="284"/>
      <c r="I317" s="284"/>
      <c r="K317" s="285"/>
      <c r="M317" s="284"/>
      <c r="AC317" s="286"/>
      <c r="AQ317" s="286"/>
      <c r="BJ317" s="287"/>
      <c r="BK317" s="288"/>
    </row>
    <row r="318" s="252" customFormat="true" ht="30" hidden="false" customHeight="true" outlineLevel="0" collapsed="false">
      <c r="A318" s="283"/>
      <c r="B318" s="284"/>
      <c r="I318" s="284"/>
      <c r="K318" s="285"/>
      <c r="M318" s="284"/>
      <c r="AC318" s="286"/>
      <c r="AQ318" s="286"/>
      <c r="BJ318" s="287"/>
      <c r="BK318" s="288"/>
    </row>
    <row r="319" s="252" customFormat="true" ht="30" hidden="false" customHeight="true" outlineLevel="0" collapsed="false">
      <c r="A319" s="283"/>
      <c r="B319" s="284"/>
      <c r="I319" s="284"/>
      <c r="K319" s="285"/>
      <c r="M319" s="284"/>
      <c r="AC319" s="286"/>
      <c r="AQ319" s="286"/>
      <c r="BJ319" s="287"/>
      <c r="BK319" s="288"/>
    </row>
    <row r="320" s="252" customFormat="true" ht="30" hidden="false" customHeight="true" outlineLevel="0" collapsed="false">
      <c r="A320" s="283"/>
      <c r="B320" s="284"/>
      <c r="I320" s="284"/>
      <c r="K320" s="285"/>
      <c r="M320" s="284"/>
      <c r="AC320" s="286"/>
      <c r="AQ320" s="286"/>
      <c r="BJ320" s="287"/>
      <c r="BK320" s="288"/>
    </row>
    <row r="321" s="252" customFormat="true" ht="30" hidden="false" customHeight="true" outlineLevel="0" collapsed="false">
      <c r="A321" s="283"/>
      <c r="B321" s="284"/>
      <c r="I321" s="284"/>
      <c r="K321" s="285"/>
      <c r="M321" s="284"/>
      <c r="AC321" s="286"/>
      <c r="AQ321" s="286"/>
      <c r="BJ321" s="287"/>
      <c r="BK321" s="288"/>
    </row>
    <row r="322" s="252" customFormat="true" ht="30" hidden="false" customHeight="true" outlineLevel="0" collapsed="false">
      <c r="A322" s="283"/>
      <c r="B322" s="284"/>
      <c r="I322" s="284"/>
      <c r="K322" s="285"/>
      <c r="M322" s="284"/>
      <c r="AC322" s="286"/>
      <c r="AQ322" s="286"/>
      <c r="BJ322" s="287"/>
      <c r="BK322" s="288"/>
    </row>
    <row r="323" s="252" customFormat="true" ht="30" hidden="false" customHeight="true" outlineLevel="0" collapsed="false">
      <c r="A323" s="283"/>
      <c r="B323" s="284"/>
      <c r="I323" s="284"/>
      <c r="K323" s="285"/>
      <c r="M323" s="284"/>
      <c r="AC323" s="286"/>
      <c r="AQ323" s="286"/>
      <c r="BJ323" s="287"/>
      <c r="BK323" s="288"/>
    </row>
    <row r="324" s="252" customFormat="true" ht="30" hidden="false" customHeight="true" outlineLevel="0" collapsed="false">
      <c r="A324" s="283"/>
      <c r="B324" s="284"/>
      <c r="I324" s="284"/>
      <c r="K324" s="285"/>
      <c r="M324" s="284"/>
      <c r="AC324" s="286"/>
      <c r="AQ324" s="286"/>
      <c r="BJ324" s="287"/>
      <c r="BK324" s="288"/>
    </row>
    <row r="325" s="252" customFormat="true" ht="30" hidden="false" customHeight="true" outlineLevel="0" collapsed="false">
      <c r="A325" s="283"/>
      <c r="B325" s="284"/>
      <c r="I325" s="284"/>
      <c r="K325" s="285"/>
      <c r="M325" s="284"/>
      <c r="AC325" s="286"/>
      <c r="AQ325" s="286"/>
      <c r="BJ325" s="287"/>
      <c r="BK325" s="288"/>
    </row>
    <row r="326" s="252" customFormat="true" ht="30" hidden="false" customHeight="true" outlineLevel="0" collapsed="false">
      <c r="A326" s="283"/>
      <c r="B326" s="284"/>
      <c r="I326" s="284"/>
      <c r="K326" s="285"/>
      <c r="M326" s="284"/>
      <c r="AC326" s="286"/>
      <c r="AQ326" s="286"/>
      <c r="BJ326" s="287"/>
      <c r="BK326" s="288"/>
    </row>
    <row r="327" s="252" customFormat="true" ht="30" hidden="false" customHeight="true" outlineLevel="0" collapsed="false">
      <c r="A327" s="283"/>
      <c r="B327" s="284"/>
      <c r="I327" s="284"/>
      <c r="K327" s="285"/>
      <c r="M327" s="284"/>
      <c r="AC327" s="286"/>
      <c r="AQ327" s="286"/>
      <c r="BJ327" s="287"/>
      <c r="BK327" s="288"/>
    </row>
    <row r="328" s="252" customFormat="true" ht="30" hidden="false" customHeight="true" outlineLevel="0" collapsed="false">
      <c r="A328" s="283"/>
      <c r="B328" s="284"/>
      <c r="I328" s="284"/>
      <c r="K328" s="285"/>
      <c r="M328" s="284"/>
      <c r="AC328" s="286"/>
      <c r="AQ328" s="286"/>
      <c r="BJ328" s="287"/>
      <c r="BK328" s="288"/>
    </row>
    <row r="329" s="252" customFormat="true" ht="30" hidden="false" customHeight="true" outlineLevel="0" collapsed="false">
      <c r="A329" s="283"/>
      <c r="B329" s="284"/>
      <c r="I329" s="284"/>
      <c r="K329" s="285"/>
      <c r="M329" s="284"/>
      <c r="AC329" s="286"/>
      <c r="AQ329" s="286"/>
      <c r="BJ329" s="287"/>
      <c r="BK329" s="288"/>
    </row>
    <row r="330" s="252" customFormat="true" ht="30" hidden="false" customHeight="true" outlineLevel="0" collapsed="false">
      <c r="A330" s="283"/>
      <c r="B330" s="284"/>
      <c r="I330" s="284"/>
      <c r="K330" s="285"/>
      <c r="M330" s="284"/>
      <c r="AC330" s="286"/>
      <c r="AQ330" s="286"/>
      <c r="BJ330" s="287"/>
      <c r="BK330" s="288"/>
    </row>
    <row r="331" s="252" customFormat="true" ht="30" hidden="false" customHeight="true" outlineLevel="0" collapsed="false">
      <c r="A331" s="283"/>
      <c r="B331" s="284"/>
      <c r="I331" s="284"/>
      <c r="K331" s="285"/>
      <c r="M331" s="284"/>
      <c r="AC331" s="286"/>
      <c r="AQ331" s="286"/>
      <c r="BJ331" s="287"/>
      <c r="BK331" s="288"/>
    </row>
    <row r="332" s="252" customFormat="true" ht="30" hidden="false" customHeight="true" outlineLevel="0" collapsed="false">
      <c r="A332" s="283"/>
      <c r="B332" s="284"/>
      <c r="I332" s="284"/>
      <c r="K332" s="285"/>
      <c r="M332" s="284"/>
      <c r="AC332" s="286"/>
      <c r="AQ332" s="286"/>
      <c r="BJ332" s="287"/>
      <c r="BK332" s="288"/>
    </row>
    <row r="333" s="252" customFormat="true" ht="30" hidden="false" customHeight="true" outlineLevel="0" collapsed="false">
      <c r="A333" s="283"/>
      <c r="B333" s="284"/>
      <c r="I333" s="284"/>
      <c r="K333" s="285"/>
      <c r="M333" s="284"/>
      <c r="AC333" s="286"/>
      <c r="AQ333" s="286"/>
      <c r="BJ333" s="287"/>
      <c r="BK333" s="288"/>
    </row>
    <row r="334" s="252" customFormat="true" ht="30" hidden="false" customHeight="true" outlineLevel="0" collapsed="false">
      <c r="A334" s="283"/>
      <c r="B334" s="284"/>
      <c r="I334" s="284"/>
      <c r="K334" s="285"/>
      <c r="M334" s="284"/>
      <c r="AC334" s="286"/>
      <c r="AQ334" s="286"/>
      <c r="BJ334" s="287"/>
      <c r="BK334" s="288"/>
    </row>
    <row r="335" s="252" customFormat="true" ht="30" hidden="false" customHeight="true" outlineLevel="0" collapsed="false">
      <c r="A335" s="283"/>
      <c r="B335" s="284"/>
      <c r="I335" s="284"/>
      <c r="K335" s="285"/>
      <c r="M335" s="284"/>
      <c r="AC335" s="286"/>
      <c r="AQ335" s="286"/>
      <c r="BJ335" s="287"/>
      <c r="BK335" s="288"/>
    </row>
    <row r="336" s="252" customFormat="true" ht="30" hidden="false" customHeight="true" outlineLevel="0" collapsed="false">
      <c r="A336" s="283"/>
      <c r="B336" s="284"/>
      <c r="I336" s="284"/>
      <c r="K336" s="285"/>
      <c r="M336" s="284"/>
      <c r="AC336" s="286"/>
      <c r="AQ336" s="286"/>
      <c r="BJ336" s="287"/>
      <c r="BK336" s="288"/>
    </row>
    <row r="337" s="252" customFormat="true" ht="30" hidden="false" customHeight="true" outlineLevel="0" collapsed="false">
      <c r="A337" s="283"/>
      <c r="B337" s="284"/>
      <c r="I337" s="284"/>
      <c r="K337" s="285"/>
      <c r="M337" s="284"/>
      <c r="AC337" s="286"/>
      <c r="AQ337" s="286"/>
      <c r="BJ337" s="287"/>
      <c r="BK337" s="288"/>
    </row>
    <row r="338" s="252" customFormat="true" ht="30" hidden="false" customHeight="true" outlineLevel="0" collapsed="false">
      <c r="A338" s="283"/>
      <c r="B338" s="284"/>
      <c r="I338" s="284"/>
      <c r="K338" s="285"/>
      <c r="M338" s="284"/>
      <c r="AC338" s="286"/>
      <c r="AQ338" s="286"/>
      <c r="BJ338" s="287"/>
      <c r="BK338" s="288"/>
    </row>
    <row r="339" s="252" customFormat="true" ht="30" hidden="false" customHeight="true" outlineLevel="0" collapsed="false">
      <c r="A339" s="283"/>
      <c r="B339" s="284"/>
      <c r="I339" s="284"/>
      <c r="K339" s="285"/>
      <c r="M339" s="284"/>
      <c r="AC339" s="286"/>
      <c r="AQ339" s="286"/>
      <c r="BJ339" s="287"/>
      <c r="BK339" s="288"/>
    </row>
    <row r="340" s="252" customFormat="true" ht="30" hidden="false" customHeight="true" outlineLevel="0" collapsed="false">
      <c r="A340" s="283"/>
      <c r="B340" s="284"/>
      <c r="I340" s="284"/>
      <c r="K340" s="285"/>
      <c r="M340" s="284"/>
      <c r="AC340" s="286"/>
      <c r="AQ340" s="286"/>
      <c r="BJ340" s="287"/>
      <c r="BK340" s="288"/>
    </row>
    <row r="341" s="252" customFormat="true" ht="30" hidden="false" customHeight="true" outlineLevel="0" collapsed="false">
      <c r="A341" s="283"/>
      <c r="B341" s="284"/>
      <c r="I341" s="284"/>
      <c r="K341" s="285"/>
      <c r="M341" s="284"/>
      <c r="AC341" s="286"/>
      <c r="AQ341" s="286"/>
      <c r="BJ341" s="287"/>
      <c r="BK341" s="288"/>
    </row>
    <row r="342" s="252" customFormat="true" ht="30" hidden="false" customHeight="true" outlineLevel="0" collapsed="false">
      <c r="A342" s="283"/>
      <c r="B342" s="284"/>
      <c r="I342" s="284"/>
      <c r="K342" s="285"/>
      <c r="M342" s="284"/>
      <c r="AC342" s="286"/>
      <c r="AQ342" s="286"/>
      <c r="BJ342" s="287"/>
      <c r="BK342" s="288"/>
    </row>
    <row r="343" s="252" customFormat="true" ht="30" hidden="false" customHeight="true" outlineLevel="0" collapsed="false">
      <c r="A343" s="283"/>
      <c r="B343" s="284"/>
      <c r="I343" s="284"/>
      <c r="K343" s="285"/>
      <c r="M343" s="284"/>
      <c r="AC343" s="286"/>
      <c r="AQ343" s="286"/>
      <c r="BJ343" s="287"/>
      <c r="BK343" s="288"/>
    </row>
    <row r="344" s="252" customFormat="true" ht="30" hidden="false" customHeight="true" outlineLevel="0" collapsed="false">
      <c r="A344" s="283"/>
      <c r="B344" s="284"/>
      <c r="I344" s="284"/>
      <c r="K344" s="285"/>
      <c r="M344" s="284"/>
      <c r="AC344" s="286"/>
      <c r="AQ344" s="286"/>
      <c r="BJ344" s="287"/>
      <c r="BK344" s="288"/>
    </row>
    <row r="345" s="252" customFormat="true" ht="30" hidden="false" customHeight="true" outlineLevel="0" collapsed="false">
      <c r="A345" s="283"/>
      <c r="B345" s="284"/>
      <c r="I345" s="284"/>
      <c r="K345" s="285"/>
      <c r="M345" s="284"/>
      <c r="AC345" s="286"/>
      <c r="AQ345" s="286"/>
      <c r="BJ345" s="287"/>
      <c r="BK345" s="288"/>
    </row>
    <row r="346" s="252" customFormat="true" ht="30" hidden="false" customHeight="true" outlineLevel="0" collapsed="false">
      <c r="A346" s="283"/>
      <c r="B346" s="284"/>
      <c r="I346" s="284"/>
      <c r="K346" s="285"/>
      <c r="M346" s="284"/>
      <c r="AC346" s="286"/>
      <c r="AQ346" s="286"/>
      <c r="BJ346" s="287"/>
      <c r="BK346" s="288"/>
    </row>
    <row r="347" s="252" customFormat="true" ht="30" hidden="false" customHeight="true" outlineLevel="0" collapsed="false">
      <c r="A347" s="283"/>
      <c r="B347" s="284"/>
      <c r="I347" s="284"/>
      <c r="K347" s="285"/>
      <c r="M347" s="284"/>
      <c r="AC347" s="286"/>
      <c r="AQ347" s="286"/>
      <c r="BJ347" s="287"/>
      <c r="BK347" s="288"/>
    </row>
    <row r="348" s="252" customFormat="true" ht="30" hidden="false" customHeight="true" outlineLevel="0" collapsed="false">
      <c r="A348" s="283"/>
      <c r="B348" s="284"/>
      <c r="I348" s="284"/>
      <c r="K348" s="285"/>
      <c r="M348" s="284"/>
      <c r="AC348" s="286"/>
      <c r="AQ348" s="286"/>
      <c r="BJ348" s="287"/>
      <c r="BK348" s="288"/>
    </row>
    <row r="349" s="252" customFormat="true" ht="30" hidden="false" customHeight="true" outlineLevel="0" collapsed="false">
      <c r="A349" s="283"/>
      <c r="B349" s="284"/>
      <c r="I349" s="284"/>
      <c r="K349" s="285"/>
      <c r="M349" s="284"/>
      <c r="AC349" s="286"/>
      <c r="AQ349" s="286"/>
      <c r="BJ349" s="287"/>
      <c r="BK349" s="288"/>
    </row>
    <row r="350" s="252" customFormat="true" ht="30" hidden="false" customHeight="true" outlineLevel="0" collapsed="false">
      <c r="A350" s="283"/>
      <c r="B350" s="284"/>
      <c r="I350" s="284"/>
      <c r="K350" s="285"/>
      <c r="M350" s="284"/>
      <c r="AC350" s="286"/>
      <c r="AQ350" s="286"/>
      <c r="BJ350" s="287"/>
      <c r="BK350" s="288"/>
    </row>
    <row r="351" s="252" customFormat="true" ht="30" hidden="false" customHeight="true" outlineLevel="0" collapsed="false">
      <c r="A351" s="283"/>
      <c r="B351" s="284"/>
      <c r="I351" s="284"/>
      <c r="K351" s="285"/>
      <c r="M351" s="284"/>
      <c r="AC351" s="286"/>
      <c r="AQ351" s="286"/>
      <c r="BJ351" s="287"/>
      <c r="BK351" s="288"/>
    </row>
    <row r="352" s="252" customFormat="true" ht="30" hidden="false" customHeight="true" outlineLevel="0" collapsed="false">
      <c r="A352" s="283"/>
      <c r="B352" s="284"/>
      <c r="I352" s="284"/>
      <c r="K352" s="285"/>
      <c r="M352" s="284"/>
      <c r="AC352" s="286"/>
      <c r="AQ352" s="286"/>
      <c r="BJ352" s="287"/>
      <c r="BK352" s="288"/>
    </row>
    <row r="353" s="252" customFormat="true" ht="30" hidden="false" customHeight="true" outlineLevel="0" collapsed="false">
      <c r="A353" s="283"/>
      <c r="B353" s="284"/>
      <c r="I353" s="284"/>
      <c r="K353" s="285"/>
      <c r="M353" s="284"/>
      <c r="AC353" s="286"/>
      <c r="AQ353" s="286"/>
      <c r="BJ353" s="287"/>
      <c r="BK353" s="288"/>
    </row>
    <row r="354" s="252" customFormat="true" ht="30" hidden="false" customHeight="true" outlineLevel="0" collapsed="false">
      <c r="A354" s="283"/>
      <c r="B354" s="284"/>
      <c r="I354" s="284"/>
      <c r="K354" s="285"/>
      <c r="M354" s="284"/>
      <c r="AC354" s="286"/>
      <c r="AQ354" s="286"/>
      <c r="BJ354" s="287"/>
      <c r="BK354" s="288"/>
    </row>
    <row r="355" s="252" customFormat="true" ht="30" hidden="false" customHeight="true" outlineLevel="0" collapsed="false">
      <c r="A355" s="283"/>
      <c r="B355" s="284"/>
      <c r="I355" s="284"/>
      <c r="K355" s="285"/>
      <c r="M355" s="284"/>
      <c r="AC355" s="286"/>
      <c r="AQ355" s="286"/>
      <c r="BJ355" s="287"/>
      <c r="BK355" s="288"/>
    </row>
    <row r="356" s="252" customFormat="true" ht="30" hidden="false" customHeight="true" outlineLevel="0" collapsed="false">
      <c r="A356" s="283"/>
      <c r="B356" s="284"/>
      <c r="I356" s="284"/>
      <c r="K356" s="285"/>
      <c r="M356" s="284"/>
      <c r="AC356" s="286"/>
      <c r="AQ356" s="286"/>
      <c r="BJ356" s="287"/>
      <c r="BK356" s="288"/>
    </row>
    <row r="357" s="252" customFormat="true" ht="30" hidden="false" customHeight="true" outlineLevel="0" collapsed="false">
      <c r="A357" s="283"/>
      <c r="B357" s="284"/>
      <c r="I357" s="284"/>
      <c r="K357" s="285"/>
      <c r="M357" s="284"/>
      <c r="AC357" s="286"/>
      <c r="AQ357" s="286"/>
      <c r="BJ357" s="287"/>
      <c r="BK357" s="288"/>
    </row>
    <row r="358" s="252" customFormat="true" ht="30" hidden="false" customHeight="true" outlineLevel="0" collapsed="false">
      <c r="A358" s="283"/>
      <c r="B358" s="284"/>
      <c r="I358" s="284"/>
      <c r="K358" s="285"/>
      <c r="M358" s="284"/>
      <c r="AC358" s="286"/>
      <c r="AQ358" s="286"/>
      <c r="BJ358" s="287"/>
      <c r="BK358" s="288"/>
    </row>
    <row r="359" s="252" customFormat="true" ht="30" hidden="false" customHeight="true" outlineLevel="0" collapsed="false">
      <c r="A359" s="283"/>
      <c r="B359" s="284"/>
      <c r="I359" s="284"/>
      <c r="K359" s="285"/>
      <c r="M359" s="284"/>
      <c r="AC359" s="286"/>
      <c r="AQ359" s="286"/>
      <c r="BJ359" s="287"/>
      <c r="BK359" s="288"/>
    </row>
    <row r="360" s="252" customFormat="true" ht="30" hidden="false" customHeight="true" outlineLevel="0" collapsed="false">
      <c r="A360" s="283"/>
      <c r="B360" s="284"/>
      <c r="I360" s="284"/>
      <c r="K360" s="285"/>
      <c r="M360" s="284"/>
      <c r="AC360" s="286"/>
      <c r="AQ360" s="286"/>
      <c r="BJ360" s="287"/>
      <c r="BK360" s="288"/>
    </row>
    <row r="361" s="252" customFormat="true" ht="30" hidden="false" customHeight="true" outlineLevel="0" collapsed="false">
      <c r="A361" s="283"/>
      <c r="B361" s="284"/>
      <c r="I361" s="284"/>
      <c r="K361" s="285"/>
      <c r="M361" s="284"/>
      <c r="AC361" s="286"/>
      <c r="AQ361" s="286"/>
      <c r="BJ361" s="287"/>
      <c r="BK361" s="288"/>
    </row>
    <row r="362" s="252" customFormat="true" ht="30" hidden="false" customHeight="true" outlineLevel="0" collapsed="false">
      <c r="A362" s="283"/>
      <c r="B362" s="284"/>
      <c r="I362" s="284"/>
      <c r="K362" s="285"/>
      <c r="M362" s="284"/>
      <c r="AC362" s="286"/>
      <c r="AQ362" s="286"/>
      <c r="BJ362" s="287"/>
      <c r="BK362" s="288"/>
    </row>
    <row r="363" s="252" customFormat="true" ht="30" hidden="false" customHeight="true" outlineLevel="0" collapsed="false">
      <c r="A363" s="283"/>
      <c r="B363" s="284"/>
      <c r="I363" s="284"/>
      <c r="K363" s="285"/>
      <c r="M363" s="284"/>
      <c r="AC363" s="286"/>
      <c r="AQ363" s="286"/>
      <c r="BJ363" s="287"/>
      <c r="BK363" s="288"/>
    </row>
    <row r="364" s="252" customFormat="true" ht="30" hidden="false" customHeight="true" outlineLevel="0" collapsed="false">
      <c r="A364" s="283"/>
      <c r="B364" s="284"/>
      <c r="I364" s="284"/>
      <c r="K364" s="285"/>
      <c r="M364" s="284"/>
      <c r="AC364" s="286"/>
      <c r="AQ364" s="286"/>
      <c r="BJ364" s="287"/>
      <c r="BK364" s="288"/>
    </row>
    <row r="365" s="252" customFormat="true" ht="30" hidden="false" customHeight="true" outlineLevel="0" collapsed="false">
      <c r="A365" s="283"/>
      <c r="B365" s="284"/>
      <c r="I365" s="284"/>
      <c r="K365" s="285"/>
      <c r="M365" s="284"/>
      <c r="AC365" s="286"/>
      <c r="AQ365" s="286"/>
      <c r="BJ365" s="287"/>
      <c r="BK365" s="288"/>
    </row>
    <row r="366" s="252" customFormat="true" ht="30" hidden="false" customHeight="true" outlineLevel="0" collapsed="false">
      <c r="A366" s="283"/>
      <c r="B366" s="284"/>
      <c r="I366" s="284"/>
      <c r="K366" s="285"/>
      <c r="M366" s="284"/>
      <c r="AC366" s="286"/>
      <c r="AQ366" s="286"/>
      <c r="BJ366" s="287"/>
      <c r="BK366" s="288"/>
    </row>
    <row r="367" s="252" customFormat="true" ht="30" hidden="false" customHeight="true" outlineLevel="0" collapsed="false">
      <c r="A367" s="283"/>
      <c r="B367" s="284"/>
      <c r="I367" s="284"/>
      <c r="K367" s="285"/>
      <c r="M367" s="284"/>
      <c r="AC367" s="286"/>
      <c r="AQ367" s="286"/>
      <c r="BJ367" s="287"/>
      <c r="BK367" s="288"/>
    </row>
    <row r="368" s="252" customFormat="true" ht="30" hidden="false" customHeight="true" outlineLevel="0" collapsed="false">
      <c r="A368" s="283"/>
      <c r="B368" s="284"/>
      <c r="I368" s="284"/>
      <c r="K368" s="285"/>
      <c r="M368" s="284"/>
      <c r="AC368" s="286"/>
      <c r="AQ368" s="286"/>
      <c r="BJ368" s="287"/>
      <c r="BK368" s="288"/>
    </row>
    <row r="369" s="252" customFormat="true" ht="30" hidden="false" customHeight="true" outlineLevel="0" collapsed="false">
      <c r="A369" s="283"/>
      <c r="B369" s="284"/>
      <c r="I369" s="284"/>
      <c r="K369" s="285"/>
      <c r="M369" s="284"/>
      <c r="AC369" s="286"/>
      <c r="AQ369" s="286"/>
      <c r="BJ369" s="287"/>
      <c r="BK369" s="288"/>
    </row>
    <row r="370" s="252" customFormat="true" ht="30" hidden="false" customHeight="true" outlineLevel="0" collapsed="false">
      <c r="A370" s="283"/>
      <c r="B370" s="284"/>
      <c r="I370" s="284"/>
      <c r="K370" s="285"/>
      <c r="M370" s="284"/>
      <c r="AC370" s="286"/>
      <c r="AQ370" s="286"/>
      <c r="BJ370" s="287"/>
      <c r="BK370" s="288"/>
    </row>
    <row r="371" s="252" customFormat="true" ht="30" hidden="false" customHeight="true" outlineLevel="0" collapsed="false">
      <c r="A371" s="283"/>
      <c r="B371" s="284"/>
      <c r="I371" s="284"/>
      <c r="K371" s="285"/>
      <c r="M371" s="284"/>
      <c r="AC371" s="286"/>
      <c r="AQ371" s="286"/>
      <c r="BJ371" s="287"/>
      <c r="BK371" s="288"/>
    </row>
    <row r="372" s="252" customFormat="true" ht="30" hidden="false" customHeight="true" outlineLevel="0" collapsed="false">
      <c r="A372" s="283"/>
      <c r="B372" s="284"/>
      <c r="I372" s="284"/>
      <c r="K372" s="285"/>
      <c r="M372" s="284"/>
      <c r="AC372" s="286"/>
      <c r="AQ372" s="286"/>
      <c r="BJ372" s="287"/>
      <c r="BK372" s="288"/>
    </row>
    <row r="373" s="252" customFormat="true" ht="30" hidden="false" customHeight="true" outlineLevel="0" collapsed="false">
      <c r="A373" s="283"/>
      <c r="B373" s="284"/>
      <c r="I373" s="284"/>
      <c r="K373" s="285"/>
      <c r="M373" s="284"/>
      <c r="AC373" s="286"/>
      <c r="AQ373" s="286"/>
      <c r="BJ373" s="287"/>
      <c r="BK373" s="288"/>
    </row>
    <row r="374" s="252" customFormat="true" ht="30" hidden="false" customHeight="true" outlineLevel="0" collapsed="false">
      <c r="A374" s="283"/>
      <c r="B374" s="284"/>
      <c r="I374" s="284"/>
      <c r="K374" s="285"/>
      <c r="M374" s="284"/>
      <c r="AC374" s="286"/>
      <c r="AQ374" s="286"/>
      <c r="BJ374" s="287"/>
      <c r="BK374" s="288"/>
    </row>
    <row r="375" s="252" customFormat="true" ht="30" hidden="false" customHeight="true" outlineLevel="0" collapsed="false">
      <c r="A375" s="283"/>
      <c r="B375" s="284"/>
      <c r="I375" s="284"/>
      <c r="K375" s="285"/>
      <c r="M375" s="284"/>
      <c r="AC375" s="286"/>
      <c r="AQ375" s="286"/>
      <c r="BJ375" s="287"/>
      <c r="BK375" s="288"/>
    </row>
    <row r="376" s="252" customFormat="true" ht="30" hidden="false" customHeight="true" outlineLevel="0" collapsed="false">
      <c r="A376" s="283"/>
      <c r="B376" s="284"/>
      <c r="I376" s="284"/>
      <c r="K376" s="285"/>
      <c r="M376" s="284"/>
      <c r="AC376" s="286"/>
      <c r="AQ376" s="286"/>
      <c r="BJ376" s="287"/>
      <c r="BK376" s="288"/>
    </row>
    <row r="377" s="252" customFormat="true" ht="30" hidden="false" customHeight="true" outlineLevel="0" collapsed="false">
      <c r="A377" s="283"/>
      <c r="B377" s="284"/>
      <c r="I377" s="284"/>
      <c r="K377" s="285"/>
      <c r="M377" s="284"/>
      <c r="AC377" s="286"/>
      <c r="AQ377" s="286"/>
      <c r="BJ377" s="287"/>
      <c r="BK377" s="288"/>
    </row>
    <row r="378" s="252" customFormat="true" ht="30" hidden="false" customHeight="true" outlineLevel="0" collapsed="false">
      <c r="A378" s="283"/>
      <c r="B378" s="284"/>
      <c r="I378" s="284"/>
      <c r="K378" s="285"/>
      <c r="M378" s="284"/>
      <c r="AC378" s="286"/>
      <c r="AQ378" s="286"/>
      <c r="BJ378" s="287"/>
      <c r="BK378" s="288"/>
    </row>
    <row r="379" s="252" customFormat="true" ht="30" hidden="false" customHeight="true" outlineLevel="0" collapsed="false">
      <c r="A379" s="283"/>
      <c r="B379" s="284"/>
      <c r="I379" s="284"/>
      <c r="K379" s="285"/>
      <c r="M379" s="284"/>
      <c r="AC379" s="286"/>
      <c r="AQ379" s="286"/>
      <c r="BJ379" s="287"/>
      <c r="BK379" s="288"/>
    </row>
    <row r="380" s="252" customFormat="true" ht="30" hidden="false" customHeight="true" outlineLevel="0" collapsed="false">
      <c r="A380" s="283"/>
      <c r="B380" s="284"/>
      <c r="I380" s="284"/>
      <c r="K380" s="285"/>
      <c r="M380" s="284"/>
      <c r="AC380" s="286"/>
      <c r="AQ380" s="286"/>
      <c r="BJ380" s="287"/>
      <c r="BK380" s="288"/>
    </row>
    <row r="381" s="252" customFormat="true" ht="30" hidden="false" customHeight="true" outlineLevel="0" collapsed="false">
      <c r="A381" s="283"/>
      <c r="B381" s="284"/>
      <c r="I381" s="284"/>
      <c r="K381" s="285"/>
      <c r="M381" s="284"/>
      <c r="AC381" s="286"/>
      <c r="AQ381" s="286"/>
      <c r="BJ381" s="287"/>
      <c r="BK381" s="288"/>
    </row>
    <row r="382" s="252" customFormat="true" ht="30" hidden="false" customHeight="true" outlineLevel="0" collapsed="false">
      <c r="A382" s="283"/>
      <c r="B382" s="284"/>
      <c r="I382" s="284"/>
      <c r="K382" s="285"/>
      <c r="M382" s="284"/>
      <c r="AC382" s="286"/>
      <c r="AQ382" s="286"/>
      <c r="BJ382" s="287"/>
      <c r="BK382" s="288"/>
    </row>
    <row r="383" s="252" customFormat="true" ht="30" hidden="false" customHeight="true" outlineLevel="0" collapsed="false">
      <c r="A383" s="283"/>
      <c r="B383" s="284"/>
      <c r="I383" s="284"/>
      <c r="K383" s="285"/>
      <c r="M383" s="284"/>
      <c r="AC383" s="286"/>
      <c r="AQ383" s="286"/>
      <c r="BJ383" s="287"/>
      <c r="BK383" s="288"/>
    </row>
    <row r="384" s="252" customFormat="true" ht="30" hidden="false" customHeight="true" outlineLevel="0" collapsed="false">
      <c r="A384" s="283"/>
      <c r="B384" s="284"/>
      <c r="I384" s="284"/>
      <c r="K384" s="285"/>
      <c r="M384" s="284"/>
      <c r="AC384" s="286"/>
      <c r="AQ384" s="286"/>
      <c r="BJ384" s="287"/>
      <c r="BK384" s="288"/>
    </row>
    <row r="385" s="252" customFormat="true" ht="30" hidden="false" customHeight="true" outlineLevel="0" collapsed="false">
      <c r="A385" s="283"/>
      <c r="B385" s="284"/>
      <c r="I385" s="284"/>
      <c r="K385" s="285"/>
      <c r="M385" s="284"/>
      <c r="AC385" s="286"/>
      <c r="AQ385" s="286"/>
      <c r="BJ385" s="287"/>
      <c r="BK385" s="288"/>
    </row>
    <row r="386" s="252" customFormat="true" ht="30" hidden="false" customHeight="true" outlineLevel="0" collapsed="false">
      <c r="A386" s="283"/>
      <c r="B386" s="284"/>
      <c r="I386" s="284"/>
      <c r="K386" s="285"/>
      <c r="M386" s="284"/>
      <c r="AC386" s="286"/>
      <c r="AQ386" s="286"/>
      <c r="BJ386" s="287"/>
      <c r="BK386" s="288"/>
    </row>
    <row r="387" s="252" customFormat="true" ht="30" hidden="false" customHeight="true" outlineLevel="0" collapsed="false">
      <c r="A387" s="283"/>
      <c r="B387" s="284"/>
      <c r="I387" s="284"/>
      <c r="K387" s="285"/>
      <c r="M387" s="284"/>
      <c r="AC387" s="286"/>
      <c r="AQ387" s="286"/>
      <c r="BJ387" s="287"/>
      <c r="BK387" s="288"/>
    </row>
    <row r="388" s="252" customFormat="true" ht="30" hidden="false" customHeight="true" outlineLevel="0" collapsed="false">
      <c r="A388" s="283"/>
      <c r="B388" s="284"/>
      <c r="I388" s="284"/>
      <c r="K388" s="285"/>
      <c r="M388" s="284"/>
      <c r="AC388" s="286"/>
      <c r="AQ388" s="286"/>
      <c r="BJ388" s="287"/>
      <c r="BK388" s="288"/>
    </row>
    <row r="389" s="252" customFormat="true" ht="30" hidden="false" customHeight="true" outlineLevel="0" collapsed="false">
      <c r="A389" s="283"/>
      <c r="B389" s="284"/>
      <c r="I389" s="284"/>
      <c r="K389" s="285"/>
      <c r="M389" s="284"/>
      <c r="AC389" s="286"/>
      <c r="AQ389" s="286"/>
      <c r="BJ389" s="287"/>
      <c r="BK389" s="288"/>
    </row>
    <row r="390" s="252" customFormat="true" ht="30" hidden="false" customHeight="true" outlineLevel="0" collapsed="false">
      <c r="A390" s="283"/>
      <c r="B390" s="284"/>
      <c r="I390" s="284"/>
      <c r="K390" s="285"/>
      <c r="M390" s="284"/>
      <c r="AC390" s="286"/>
      <c r="AQ390" s="286"/>
      <c r="BJ390" s="287"/>
      <c r="BK390" s="288"/>
    </row>
    <row r="391" s="252" customFormat="true" ht="30" hidden="false" customHeight="true" outlineLevel="0" collapsed="false">
      <c r="A391" s="283"/>
      <c r="B391" s="284"/>
      <c r="I391" s="284"/>
      <c r="K391" s="285"/>
      <c r="M391" s="284"/>
      <c r="AC391" s="286"/>
      <c r="AQ391" s="286"/>
      <c r="BJ391" s="287"/>
      <c r="BK391" s="288"/>
    </row>
    <row r="392" s="252" customFormat="true" ht="30" hidden="false" customHeight="true" outlineLevel="0" collapsed="false">
      <c r="A392" s="283"/>
      <c r="B392" s="284"/>
      <c r="I392" s="284"/>
      <c r="K392" s="285"/>
      <c r="M392" s="284"/>
      <c r="AC392" s="286"/>
      <c r="AQ392" s="286"/>
      <c r="BJ392" s="287"/>
      <c r="BK392" s="288"/>
    </row>
    <row r="393" s="252" customFormat="true" ht="30" hidden="false" customHeight="true" outlineLevel="0" collapsed="false">
      <c r="A393" s="283"/>
      <c r="B393" s="284"/>
      <c r="I393" s="284"/>
      <c r="K393" s="285"/>
      <c r="M393" s="284"/>
      <c r="AC393" s="286"/>
      <c r="AQ393" s="286"/>
      <c r="BJ393" s="287"/>
      <c r="BK393" s="288"/>
    </row>
    <row r="394" s="252" customFormat="true" ht="30" hidden="false" customHeight="true" outlineLevel="0" collapsed="false">
      <c r="A394" s="283"/>
      <c r="B394" s="284"/>
      <c r="I394" s="284"/>
      <c r="K394" s="285"/>
      <c r="M394" s="284"/>
      <c r="AC394" s="286"/>
      <c r="AQ394" s="286"/>
      <c r="BJ394" s="287"/>
      <c r="BK394" s="288"/>
    </row>
    <row r="395" s="252" customFormat="true" ht="30" hidden="false" customHeight="true" outlineLevel="0" collapsed="false">
      <c r="A395" s="283"/>
      <c r="B395" s="284"/>
      <c r="I395" s="284"/>
      <c r="K395" s="285"/>
      <c r="M395" s="284"/>
      <c r="AC395" s="286"/>
      <c r="AQ395" s="286"/>
      <c r="BJ395" s="287"/>
      <c r="BK395" s="288"/>
    </row>
    <row r="396" s="252" customFormat="true" ht="30" hidden="false" customHeight="true" outlineLevel="0" collapsed="false">
      <c r="A396" s="283"/>
      <c r="B396" s="284"/>
      <c r="I396" s="284"/>
      <c r="K396" s="285"/>
      <c r="M396" s="284"/>
      <c r="AC396" s="286"/>
      <c r="AQ396" s="286"/>
      <c r="BJ396" s="287"/>
      <c r="BK396" s="288"/>
    </row>
    <row r="397" s="252" customFormat="true" ht="30" hidden="false" customHeight="true" outlineLevel="0" collapsed="false">
      <c r="A397" s="283"/>
      <c r="B397" s="284"/>
      <c r="I397" s="284"/>
      <c r="K397" s="285"/>
      <c r="M397" s="284"/>
      <c r="AC397" s="286"/>
      <c r="AQ397" s="286"/>
      <c r="BJ397" s="287"/>
      <c r="BK397" s="288"/>
    </row>
    <row r="398" s="252" customFormat="true" ht="30" hidden="false" customHeight="true" outlineLevel="0" collapsed="false">
      <c r="A398" s="283"/>
      <c r="B398" s="284"/>
      <c r="I398" s="284"/>
      <c r="K398" s="285"/>
      <c r="M398" s="284"/>
      <c r="AC398" s="286"/>
      <c r="AQ398" s="286"/>
      <c r="BJ398" s="287"/>
      <c r="BK398" s="288"/>
    </row>
    <row r="399" s="252" customFormat="true" ht="30" hidden="false" customHeight="true" outlineLevel="0" collapsed="false">
      <c r="A399" s="283"/>
      <c r="B399" s="284"/>
      <c r="I399" s="284"/>
      <c r="K399" s="285"/>
      <c r="M399" s="284"/>
      <c r="AC399" s="286"/>
      <c r="AQ399" s="286"/>
      <c r="BJ399" s="287"/>
      <c r="BK399" s="288"/>
    </row>
    <row r="400" s="252" customFormat="true" ht="30" hidden="false" customHeight="true" outlineLevel="0" collapsed="false">
      <c r="A400" s="283"/>
      <c r="B400" s="284"/>
      <c r="I400" s="284"/>
      <c r="K400" s="285"/>
      <c r="M400" s="284"/>
      <c r="AC400" s="286"/>
      <c r="AQ400" s="286"/>
      <c r="BJ400" s="287"/>
      <c r="BK400" s="288"/>
    </row>
    <row r="401" s="252" customFormat="true" ht="30" hidden="false" customHeight="true" outlineLevel="0" collapsed="false">
      <c r="A401" s="283"/>
      <c r="B401" s="284"/>
      <c r="I401" s="284"/>
      <c r="K401" s="285"/>
      <c r="M401" s="284"/>
      <c r="AC401" s="286"/>
      <c r="AQ401" s="286"/>
      <c r="BJ401" s="287"/>
      <c r="BK401" s="288"/>
    </row>
    <row r="402" s="252" customFormat="true" ht="30" hidden="false" customHeight="true" outlineLevel="0" collapsed="false">
      <c r="A402" s="283"/>
      <c r="B402" s="284"/>
      <c r="I402" s="284"/>
      <c r="K402" s="285"/>
      <c r="M402" s="284"/>
      <c r="AC402" s="286"/>
      <c r="AQ402" s="286"/>
      <c r="BJ402" s="287"/>
      <c r="BK402" s="288"/>
    </row>
    <row r="403" s="252" customFormat="true" ht="30" hidden="false" customHeight="true" outlineLevel="0" collapsed="false">
      <c r="A403" s="283"/>
      <c r="B403" s="284"/>
      <c r="I403" s="284"/>
      <c r="K403" s="285"/>
      <c r="M403" s="284"/>
      <c r="AC403" s="286"/>
      <c r="AQ403" s="286"/>
      <c r="BJ403" s="287"/>
      <c r="BK403" s="288"/>
    </row>
    <row r="404" s="252" customFormat="true" ht="30" hidden="false" customHeight="true" outlineLevel="0" collapsed="false">
      <c r="A404" s="283"/>
      <c r="B404" s="284"/>
      <c r="I404" s="284"/>
      <c r="K404" s="285"/>
      <c r="M404" s="284"/>
      <c r="AC404" s="286"/>
      <c r="AQ404" s="286"/>
      <c r="BJ404" s="287"/>
      <c r="BK404" s="288"/>
    </row>
    <row r="405" s="252" customFormat="true" ht="30" hidden="false" customHeight="true" outlineLevel="0" collapsed="false">
      <c r="A405" s="283"/>
      <c r="B405" s="284"/>
      <c r="I405" s="284"/>
      <c r="K405" s="285"/>
      <c r="M405" s="284"/>
      <c r="AC405" s="286"/>
      <c r="AQ405" s="286"/>
      <c r="BJ405" s="287"/>
      <c r="BK405" s="288"/>
    </row>
    <row r="406" s="252" customFormat="true" ht="30" hidden="false" customHeight="true" outlineLevel="0" collapsed="false">
      <c r="A406" s="283"/>
      <c r="B406" s="284"/>
      <c r="I406" s="284"/>
      <c r="K406" s="285"/>
      <c r="M406" s="284"/>
      <c r="AC406" s="286"/>
      <c r="AQ406" s="286"/>
      <c r="BJ406" s="287"/>
      <c r="BK406" s="288"/>
    </row>
    <row r="407" s="252" customFormat="true" ht="30" hidden="false" customHeight="true" outlineLevel="0" collapsed="false">
      <c r="A407" s="283"/>
      <c r="B407" s="284"/>
      <c r="I407" s="284"/>
      <c r="K407" s="285"/>
      <c r="M407" s="284"/>
      <c r="AC407" s="286"/>
      <c r="AQ407" s="286"/>
      <c r="BJ407" s="287"/>
      <c r="BK407" s="288"/>
    </row>
    <row r="408" s="252" customFormat="true" ht="30" hidden="false" customHeight="true" outlineLevel="0" collapsed="false">
      <c r="A408" s="283"/>
      <c r="B408" s="284"/>
      <c r="I408" s="284"/>
      <c r="K408" s="285"/>
      <c r="M408" s="284"/>
      <c r="AC408" s="286"/>
      <c r="AQ408" s="286"/>
      <c r="BJ408" s="287"/>
      <c r="BK408" s="288"/>
    </row>
    <row r="409" s="252" customFormat="true" ht="30" hidden="false" customHeight="true" outlineLevel="0" collapsed="false">
      <c r="A409" s="283"/>
      <c r="B409" s="284"/>
      <c r="I409" s="284"/>
      <c r="K409" s="285"/>
      <c r="M409" s="284"/>
      <c r="AC409" s="286"/>
      <c r="AQ409" s="286"/>
      <c r="BJ409" s="287"/>
      <c r="BK409" s="288"/>
    </row>
    <row r="410" s="252" customFormat="true" ht="30" hidden="false" customHeight="true" outlineLevel="0" collapsed="false">
      <c r="A410" s="283"/>
      <c r="B410" s="284"/>
      <c r="I410" s="284"/>
      <c r="K410" s="285"/>
      <c r="M410" s="284"/>
      <c r="AC410" s="286"/>
      <c r="AQ410" s="286"/>
      <c r="BJ410" s="287"/>
      <c r="BK410" s="288"/>
    </row>
    <row r="411" s="252" customFormat="true" ht="30" hidden="false" customHeight="true" outlineLevel="0" collapsed="false">
      <c r="A411" s="283"/>
      <c r="B411" s="284"/>
      <c r="I411" s="284"/>
      <c r="K411" s="285"/>
      <c r="M411" s="284"/>
      <c r="AC411" s="286"/>
      <c r="AQ411" s="286"/>
      <c r="BJ411" s="287"/>
      <c r="BK411" s="288"/>
    </row>
    <row r="412" s="252" customFormat="true" ht="30" hidden="false" customHeight="true" outlineLevel="0" collapsed="false">
      <c r="A412" s="283"/>
      <c r="B412" s="284"/>
      <c r="I412" s="284"/>
      <c r="K412" s="285"/>
      <c r="M412" s="284"/>
      <c r="AC412" s="286"/>
      <c r="AQ412" s="286"/>
      <c r="BJ412" s="287"/>
      <c r="BK412" s="288"/>
    </row>
    <row r="413" s="252" customFormat="true" ht="30" hidden="false" customHeight="true" outlineLevel="0" collapsed="false">
      <c r="A413" s="283"/>
      <c r="B413" s="284"/>
      <c r="I413" s="284"/>
      <c r="K413" s="285"/>
      <c r="M413" s="284"/>
      <c r="AC413" s="286"/>
      <c r="AQ413" s="286"/>
      <c r="BJ413" s="287"/>
      <c r="BK413" s="288"/>
    </row>
    <row r="414" s="252" customFormat="true" ht="30" hidden="false" customHeight="true" outlineLevel="0" collapsed="false">
      <c r="A414" s="283"/>
      <c r="B414" s="284"/>
      <c r="I414" s="284"/>
      <c r="K414" s="285"/>
      <c r="M414" s="284"/>
      <c r="AC414" s="286"/>
      <c r="AQ414" s="286"/>
      <c r="BJ414" s="287"/>
      <c r="BK414" s="288"/>
    </row>
    <row r="415" s="252" customFormat="true" ht="30" hidden="false" customHeight="true" outlineLevel="0" collapsed="false">
      <c r="A415" s="283"/>
      <c r="B415" s="284"/>
      <c r="I415" s="284"/>
      <c r="K415" s="285"/>
      <c r="M415" s="284"/>
      <c r="AC415" s="286"/>
      <c r="AQ415" s="286"/>
      <c r="BJ415" s="287"/>
      <c r="BK415" s="288"/>
    </row>
    <row r="416" s="252" customFormat="true" ht="30" hidden="false" customHeight="true" outlineLevel="0" collapsed="false">
      <c r="A416" s="283"/>
      <c r="B416" s="284"/>
      <c r="I416" s="284"/>
      <c r="K416" s="285"/>
      <c r="M416" s="284"/>
      <c r="AC416" s="286"/>
      <c r="AQ416" s="286"/>
      <c r="BJ416" s="287"/>
      <c r="BK416" s="288"/>
    </row>
    <row r="417" s="252" customFormat="true" ht="30" hidden="false" customHeight="true" outlineLevel="0" collapsed="false">
      <c r="A417" s="283"/>
      <c r="B417" s="284"/>
      <c r="I417" s="284"/>
      <c r="K417" s="285"/>
      <c r="M417" s="284"/>
      <c r="AC417" s="286"/>
      <c r="AQ417" s="286"/>
      <c r="BJ417" s="287"/>
      <c r="BK417" s="288"/>
    </row>
    <row r="418" s="252" customFormat="true" ht="30" hidden="false" customHeight="true" outlineLevel="0" collapsed="false">
      <c r="A418" s="283"/>
      <c r="B418" s="284"/>
      <c r="I418" s="284"/>
      <c r="K418" s="285"/>
      <c r="M418" s="284"/>
      <c r="AC418" s="286"/>
      <c r="AQ418" s="286"/>
      <c r="BJ418" s="287"/>
      <c r="BK418" s="288"/>
    </row>
    <row r="419" s="252" customFormat="true" ht="30" hidden="false" customHeight="true" outlineLevel="0" collapsed="false">
      <c r="A419" s="283"/>
      <c r="B419" s="284"/>
      <c r="I419" s="284"/>
      <c r="K419" s="285"/>
      <c r="M419" s="284"/>
      <c r="AC419" s="286"/>
      <c r="AQ419" s="286"/>
      <c r="BJ419" s="287"/>
      <c r="BK419" s="288"/>
    </row>
    <row r="420" s="252" customFormat="true" ht="30" hidden="false" customHeight="true" outlineLevel="0" collapsed="false">
      <c r="A420" s="283"/>
      <c r="B420" s="284"/>
      <c r="I420" s="284"/>
      <c r="K420" s="285"/>
      <c r="M420" s="284"/>
      <c r="AC420" s="286"/>
      <c r="AQ420" s="286"/>
      <c r="BJ420" s="287"/>
      <c r="BK420" s="288"/>
    </row>
    <row r="421" s="252" customFormat="true" ht="30" hidden="false" customHeight="true" outlineLevel="0" collapsed="false">
      <c r="A421" s="283"/>
      <c r="B421" s="284"/>
      <c r="I421" s="284"/>
      <c r="K421" s="285"/>
      <c r="M421" s="284"/>
      <c r="AC421" s="286"/>
      <c r="AQ421" s="286"/>
      <c r="BJ421" s="287"/>
      <c r="BK421" s="288"/>
    </row>
    <row r="422" s="252" customFormat="true" ht="30" hidden="false" customHeight="true" outlineLevel="0" collapsed="false">
      <c r="A422" s="283"/>
      <c r="B422" s="284"/>
      <c r="I422" s="284"/>
      <c r="K422" s="285"/>
      <c r="M422" s="284"/>
      <c r="AC422" s="286"/>
      <c r="AQ422" s="286"/>
      <c r="BJ422" s="287"/>
      <c r="BK422" s="288"/>
    </row>
    <row r="423" s="252" customFormat="true" ht="30" hidden="false" customHeight="true" outlineLevel="0" collapsed="false">
      <c r="A423" s="283"/>
      <c r="B423" s="284"/>
      <c r="I423" s="284"/>
      <c r="K423" s="285"/>
      <c r="M423" s="284"/>
      <c r="AC423" s="286"/>
      <c r="AQ423" s="286"/>
      <c r="BJ423" s="287"/>
      <c r="BK423" s="288"/>
    </row>
    <row r="424" s="252" customFormat="true" ht="30" hidden="false" customHeight="true" outlineLevel="0" collapsed="false">
      <c r="A424" s="283"/>
      <c r="B424" s="284"/>
      <c r="I424" s="284"/>
      <c r="K424" s="285"/>
      <c r="M424" s="284"/>
      <c r="AC424" s="286"/>
      <c r="AQ424" s="286"/>
      <c r="BJ424" s="287"/>
      <c r="BK424" s="288"/>
    </row>
    <row r="425" s="252" customFormat="true" ht="30" hidden="false" customHeight="true" outlineLevel="0" collapsed="false">
      <c r="A425" s="283"/>
      <c r="B425" s="284"/>
      <c r="I425" s="284"/>
      <c r="K425" s="285"/>
      <c r="M425" s="284"/>
      <c r="AC425" s="286"/>
      <c r="AQ425" s="286"/>
      <c r="BJ425" s="287"/>
      <c r="BK425" s="288"/>
    </row>
    <row r="426" s="252" customFormat="true" ht="30" hidden="false" customHeight="true" outlineLevel="0" collapsed="false">
      <c r="A426" s="283"/>
      <c r="B426" s="284"/>
      <c r="I426" s="284"/>
      <c r="K426" s="285"/>
      <c r="M426" s="284"/>
      <c r="AC426" s="286"/>
      <c r="AQ426" s="286"/>
      <c r="BJ426" s="287"/>
      <c r="BK426" s="288"/>
    </row>
    <row r="427" s="252" customFormat="true" ht="30" hidden="false" customHeight="true" outlineLevel="0" collapsed="false">
      <c r="A427" s="283"/>
      <c r="B427" s="284"/>
      <c r="I427" s="284"/>
      <c r="K427" s="285"/>
      <c r="M427" s="284"/>
      <c r="AC427" s="286"/>
      <c r="AQ427" s="286"/>
      <c r="BJ427" s="287"/>
      <c r="BK427" s="288"/>
    </row>
    <row r="428" s="252" customFormat="true" ht="30" hidden="false" customHeight="true" outlineLevel="0" collapsed="false">
      <c r="A428" s="283"/>
      <c r="B428" s="284"/>
      <c r="I428" s="284"/>
      <c r="K428" s="285"/>
      <c r="M428" s="284"/>
      <c r="AC428" s="286"/>
      <c r="AQ428" s="286"/>
      <c r="BJ428" s="287"/>
      <c r="BK428" s="288"/>
    </row>
    <row r="429" s="252" customFormat="true" ht="30" hidden="false" customHeight="true" outlineLevel="0" collapsed="false">
      <c r="A429" s="283"/>
      <c r="B429" s="284"/>
      <c r="I429" s="284"/>
      <c r="K429" s="285"/>
      <c r="M429" s="284"/>
      <c r="AC429" s="286"/>
      <c r="AQ429" s="286"/>
      <c r="BJ429" s="287"/>
      <c r="BK429" s="288"/>
    </row>
    <row r="430" s="252" customFormat="true" ht="30" hidden="false" customHeight="true" outlineLevel="0" collapsed="false">
      <c r="A430" s="283"/>
      <c r="B430" s="284"/>
      <c r="I430" s="284"/>
      <c r="K430" s="285"/>
      <c r="M430" s="284"/>
      <c r="AC430" s="286"/>
      <c r="AQ430" s="286"/>
      <c r="BJ430" s="287"/>
      <c r="BK430" s="288"/>
    </row>
    <row r="431" s="252" customFormat="true" ht="30" hidden="false" customHeight="true" outlineLevel="0" collapsed="false">
      <c r="A431" s="283"/>
      <c r="B431" s="284"/>
      <c r="I431" s="284"/>
      <c r="K431" s="285"/>
      <c r="M431" s="284"/>
      <c r="AC431" s="286"/>
      <c r="AQ431" s="286"/>
      <c r="BJ431" s="287"/>
      <c r="BK431" s="288"/>
    </row>
    <row r="432" s="252" customFormat="true" ht="30" hidden="false" customHeight="true" outlineLevel="0" collapsed="false">
      <c r="A432" s="283"/>
      <c r="B432" s="284"/>
      <c r="I432" s="284"/>
      <c r="K432" s="285"/>
      <c r="M432" s="284"/>
      <c r="AC432" s="286"/>
      <c r="AQ432" s="286"/>
      <c r="BJ432" s="287"/>
      <c r="BK432" s="288"/>
    </row>
    <row r="433" s="252" customFormat="true" ht="30" hidden="false" customHeight="true" outlineLevel="0" collapsed="false">
      <c r="A433" s="283"/>
      <c r="B433" s="284"/>
      <c r="I433" s="284"/>
      <c r="K433" s="285"/>
      <c r="M433" s="284"/>
      <c r="AC433" s="286"/>
      <c r="AQ433" s="286"/>
      <c r="BJ433" s="287"/>
      <c r="BK433" s="288"/>
    </row>
    <row r="434" s="252" customFormat="true" ht="30" hidden="false" customHeight="true" outlineLevel="0" collapsed="false">
      <c r="A434" s="283"/>
      <c r="B434" s="284"/>
      <c r="I434" s="284"/>
      <c r="K434" s="285"/>
      <c r="M434" s="284"/>
      <c r="AC434" s="286"/>
      <c r="AQ434" s="286"/>
      <c r="BJ434" s="287"/>
      <c r="BK434" s="288"/>
    </row>
    <row r="435" s="252" customFormat="true" ht="30" hidden="false" customHeight="true" outlineLevel="0" collapsed="false">
      <c r="A435" s="283"/>
      <c r="B435" s="284"/>
      <c r="I435" s="284"/>
      <c r="K435" s="285"/>
      <c r="M435" s="284"/>
      <c r="AC435" s="286"/>
      <c r="AQ435" s="286"/>
      <c r="BJ435" s="287"/>
      <c r="BK435" s="288"/>
    </row>
    <row r="436" s="252" customFormat="true" ht="30" hidden="false" customHeight="true" outlineLevel="0" collapsed="false">
      <c r="A436" s="283"/>
      <c r="B436" s="284"/>
      <c r="I436" s="284"/>
      <c r="K436" s="285"/>
      <c r="M436" s="284"/>
      <c r="AC436" s="286"/>
      <c r="AQ436" s="286"/>
      <c r="BJ436" s="287"/>
      <c r="BK436" s="288"/>
    </row>
    <row r="437" s="252" customFormat="true" ht="30" hidden="false" customHeight="true" outlineLevel="0" collapsed="false">
      <c r="A437" s="283"/>
      <c r="B437" s="284"/>
      <c r="I437" s="284"/>
      <c r="K437" s="285"/>
      <c r="M437" s="284"/>
      <c r="AC437" s="286"/>
      <c r="AQ437" s="286"/>
      <c r="BJ437" s="287"/>
      <c r="BK437" s="288"/>
    </row>
    <row r="438" s="252" customFormat="true" ht="30" hidden="false" customHeight="true" outlineLevel="0" collapsed="false">
      <c r="A438" s="283"/>
      <c r="B438" s="284"/>
      <c r="I438" s="284"/>
      <c r="K438" s="285"/>
      <c r="M438" s="284"/>
      <c r="AC438" s="286"/>
      <c r="AQ438" s="286"/>
      <c r="BJ438" s="287"/>
      <c r="BK438" s="288"/>
    </row>
    <row r="439" s="252" customFormat="true" ht="30" hidden="false" customHeight="true" outlineLevel="0" collapsed="false">
      <c r="A439" s="283"/>
      <c r="B439" s="284"/>
      <c r="I439" s="284"/>
      <c r="K439" s="285"/>
      <c r="M439" s="284"/>
      <c r="AC439" s="286"/>
      <c r="AQ439" s="286"/>
      <c r="BJ439" s="287"/>
      <c r="BK439" s="288"/>
    </row>
    <row r="440" s="252" customFormat="true" ht="30" hidden="false" customHeight="true" outlineLevel="0" collapsed="false">
      <c r="A440" s="283"/>
      <c r="B440" s="284"/>
      <c r="I440" s="284"/>
      <c r="K440" s="285"/>
      <c r="M440" s="284"/>
      <c r="AC440" s="286"/>
      <c r="AQ440" s="286"/>
      <c r="BJ440" s="287"/>
      <c r="BK440" s="288"/>
    </row>
    <row r="441" s="252" customFormat="true" ht="30" hidden="false" customHeight="true" outlineLevel="0" collapsed="false">
      <c r="A441" s="283"/>
      <c r="B441" s="284"/>
      <c r="I441" s="284"/>
      <c r="K441" s="285"/>
      <c r="M441" s="284"/>
      <c r="AC441" s="286"/>
      <c r="AQ441" s="286"/>
      <c r="BJ441" s="287"/>
      <c r="BK441" s="288"/>
    </row>
    <row r="442" s="252" customFormat="true" ht="30" hidden="false" customHeight="true" outlineLevel="0" collapsed="false">
      <c r="A442" s="283"/>
      <c r="B442" s="284"/>
      <c r="I442" s="284"/>
      <c r="K442" s="285"/>
      <c r="M442" s="284"/>
      <c r="AC442" s="286"/>
      <c r="AQ442" s="286"/>
      <c r="BJ442" s="287"/>
      <c r="BK442" s="288"/>
    </row>
    <row r="443" s="252" customFormat="true" ht="30" hidden="false" customHeight="true" outlineLevel="0" collapsed="false">
      <c r="A443" s="283"/>
      <c r="B443" s="284"/>
      <c r="I443" s="284"/>
      <c r="K443" s="285"/>
      <c r="M443" s="284"/>
      <c r="AC443" s="286"/>
      <c r="AQ443" s="286"/>
      <c r="BJ443" s="287"/>
      <c r="BK443" s="288"/>
    </row>
    <row r="444" s="252" customFormat="true" ht="30" hidden="false" customHeight="true" outlineLevel="0" collapsed="false">
      <c r="A444" s="283"/>
      <c r="B444" s="284"/>
      <c r="I444" s="284"/>
      <c r="K444" s="285"/>
      <c r="M444" s="284"/>
      <c r="AC444" s="286"/>
      <c r="AQ444" s="286"/>
      <c r="BJ444" s="287"/>
      <c r="BK444" s="288"/>
    </row>
    <row r="445" s="252" customFormat="true" ht="30" hidden="false" customHeight="true" outlineLevel="0" collapsed="false">
      <c r="A445" s="283"/>
      <c r="B445" s="284"/>
      <c r="I445" s="284"/>
      <c r="K445" s="285"/>
      <c r="M445" s="284"/>
      <c r="AC445" s="286"/>
      <c r="AQ445" s="286"/>
      <c r="BJ445" s="287"/>
      <c r="BK445" s="288"/>
    </row>
    <row r="446" s="252" customFormat="true" ht="30" hidden="false" customHeight="true" outlineLevel="0" collapsed="false">
      <c r="A446" s="283"/>
      <c r="B446" s="284"/>
      <c r="I446" s="284"/>
      <c r="K446" s="285"/>
      <c r="M446" s="284"/>
      <c r="AC446" s="286"/>
      <c r="AQ446" s="286"/>
      <c r="BJ446" s="287"/>
      <c r="BK446" s="288"/>
    </row>
    <row r="447" s="252" customFormat="true" ht="30" hidden="false" customHeight="true" outlineLevel="0" collapsed="false">
      <c r="A447" s="283"/>
      <c r="B447" s="284"/>
      <c r="I447" s="284"/>
      <c r="K447" s="285"/>
      <c r="M447" s="284"/>
      <c r="AC447" s="286"/>
      <c r="AQ447" s="286"/>
      <c r="BJ447" s="287"/>
      <c r="BK447" s="288"/>
    </row>
    <row r="448" s="252" customFormat="true" ht="30" hidden="false" customHeight="true" outlineLevel="0" collapsed="false">
      <c r="A448" s="283"/>
      <c r="B448" s="284"/>
      <c r="I448" s="284"/>
      <c r="K448" s="285"/>
      <c r="M448" s="284"/>
      <c r="AC448" s="286"/>
      <c r="AQ448" s="286"/>
      <c r="BJ448" s="287"/>
      <c r="BK448" s="288"/>
    </row>
    <row r="449" s="252" customFormat="true" ht="30" hidden="false" customHeight="true" outlineLevel="0" collapsed="false">
      <c r="A449" s="283"/>
      <c r="B449" s="284"/>
      <c r="I449" s="284"/>
      <c r="K449" s="285"/>
      <c r="M449" s="284"/>
      <c r="AC449" s="286"/>
      <c r="AQ449" s="286"/>
      <c r="BJ449" s="287"/>
      <c r="BK449" s="288"/>
    </row>
    <row r="450" s="252" customFormat="true" ht="30" hidden="false" customHeight="true" outlineLevel="0" collapsed="false">
      <c r="A450" s="283"/>
      <c r="B450" s="284"/>
      <c r="I450" s="284"/>
      <c r="K450" s="285"/>
      <c r="M450" s="284"/>
      <c r="AC450" s="286"/>
      <c r="AQ450" s="286"/>
      <c r="BJ450" s="287"/>
      <c r="BK450" s="288"/>
    </row>
    <row r="451" s="252" customFormat="true" ht="30" hidden="false" customHeight="true" outlineLevel="0" collapsed="false">
      <c r="A451" s="283"/>
      <c r="B451" s="284"/>
      <c r="I451" s="284"/>
      <c r="K451" s="285"/>
      <c r="M451" s="284"/>
      <c r="AC451" s="286"/>
      <c r="AQ451" s="286"/>
      <c r="BJ451" s="287"/>
      <c r="BK451" s="288"/>
    </row>
    <row r="452" s="252" customFormat="true" ht="30" hidden="false" customHeight="true" outlineLevel="0" collapsed="false">
      <c r="A452" s="283"/>
      <c r="B452" s="284"/>
      <c r="I452" s="284"/>
      <c r="K452" s="285"/>
      <c r="M452" s="284"/>
      <c r="AC452" s="286"/>
      <c r="AQ452" s="286"/>
      <c r="BJ452" s="287"/>
      <c r="BK452" s="288"/>
    </row>
    <row r="453" s="252" customFormat="true" ht="30" hidden="false" customHeight="true" outlineLevel="0" collapsed="false">
      <c r="A453" s="283"/>
      <c r="B453" s="284"/>
      <c r="I453" s="284"/>
      <c r="K453" s="285"/>
      <c r="M453" s="284"/>
      <c r="AC453" s="286"/>
      <c r="AQ453" s="286"/>
      <c r="BJ453" s="287"/>
      <c r="BK453" s="288"/>
    </row>
    <row r="454" s="252" customFormat="true" ht="30" hidden="false" customHeight="true" outlineLevel="0" collapsed="false">
      <c r="A454" s="283"/>
      <c r="B454" s="284"/>
      <c r="I454" s="284"/>
      <c r="K454" s="285"/>
      <c r="M454" s="284"/>
      <c r="AC454" s="286"/>
      <c r="AQ454" s="286"/>
      <c r="BJ454" s="287"/>
      <c r="BK454" s="288"/>
    </row>
    <row r="455" s="252" customFormat="true" ht="30" hidden="false" customHeight="true" outlineLevel="0" collapsed="false">
      <c r="A455" s="283"/>
      <c r="B455" s="284"/>
      <c r="I455" s="284"/>
      <c r="K455" s="285"/>
      <c r="M455" s="284"/>
      <c r="AC455" s="286"/>
      <c r="AQ455" s="286"/>
      <c r="BJ455" s="287"/>
      <c r="BK455" s="288"/>
    </row>
    <row r="456" s="252" customFormat="true" ht="30" hidden="false" customHeight="true" outlineLevel="0" collapsed="false">
      <c r="A456" s="283"/>
      <c r="B456" s="284"/>
      <c r="I456" s="284"/>
      <c r="K456" s="285"/>
      <c r="M456" s="284"/>
      <c r="AC456" s="286"/>
      <c r="AQ456" s="286"/>
      <c r="BJ456" s="287"/>
      <c r="BK456" s="288"/>
    </row>
    <row r="457" s="252" customFormat="true" ht="30" hidden="false" customHeight="true" outlineLevel="0" collapsed="false">
      <c r="A457" s="283"/>
      <c r="B457" s="284"/>
      <c r="I457" s="284"/>
      <c r="K457" s="285"/>
      <c r="M457" s="284"/>
      <c r="AC457" s="286"/>
      <c r="AQ457" s="286"/>
      <c r="BJ457" s="287"/>
      <c r="BK457" s="288"/>
    </row>
    <row r="458" s="252" customFormat="true" ht="30" hidden="false" customHeight="true" outlineLevel="0" collapsed="false">
      <c r="A458" s="283"/>
      <c r="B458" s="284"/>
      <c r="I458" s="284"/>
      <c r="K458" s="285"/>
      <c r="M458" s="284"/>
      <c r="AC458" s="286"/>
      <c r="AQ458" s="286"/>
      <c r="BJ458" s="287"/>
      <c r="BK458" s="288"/>
    </row>
    <row r="459" s="252" customFormat="true" ht="30" hidden="false" customHeight="true" outlineLevel="0" collapsed="false">
      <c r="A459" s="283"/>
      <c r="B459" s="284"/>
      <c r="I459" s="284"/>
      <c r="K459" s="285"/>
      <c r="M459" s="284"/>
      <c r="AC459" s="286"/>
      <c r="AQ459" s="286"/>
      <c r="BJ459" s="287"/>
      <c r="BK459" s="288"/>
    </row>
    <row r="460" s="252" customFormat="true" ht="30" hidden="false" customHeight="true" outlineLevel="0" collapsed="false">
      <c r="A460" s="283"/>
      <c r="B460" s="284"/>
      <c r="I460" s="284"/>
      <c r="K460" s="285"/>
      <c r="M460" s="284"/>
      <c r="AC460" s="286"/>
      <c r="AQ460" s="286"/>
      <c r="BJ460" s="287"/>
      <c r="BK460" s="288"/>
    </row>
    <row r="461" s="252" customFormat="true" ht="30" hidden="false" customHeight="true" outlineLevel="0" collapsed="false">
      <c r="A461" s="283"/>
      <c r="B461" s="284"/>
      <c r="I461" s="284"/>
      <c r="K461" s="285"/>
      <c r="M461" s="284"/>
      <c r="AC461" s="286"/>
      <c r="AQ461" s="286"/>
      <c r="BJ461" s="287"/>
      <c r="BK461" s="288"/>
    </row>
    <row r="462" s="252" customFormat="true" ht="30" hidden="false" customHeight="true" outlineLevel="0" collapsed="false">
      <c r="A462" s="283"/>
      <c r="B462" s="284"/>
      <c r="I462" s="284"/>
      <c r="K462" s="285"/>
      <c r="M462" s="284"/>
      <c r="AC462" s="286"/>
      <c r="AQ462" s="286"/>
      <c r="BJ462" s="287"/>
      <c r="BK462" s="288"/>
    </row>
    <row r="463" s="252" customFormat="true" ht="30" hidden="false" customHeight="true" outlineLevel="0" collapsed="false">
      <c r="A463" s="283"/>
      <c r="B463" s="284"/>
      <c r="I463" s="284"/>
      <c r="K463" s="285"/>
      <c r="M463" s="284"/>
      <c r="AC463" s="286"/>
      <c r="AQ463" s="286"/>
      <c r="BJ463" s="287"/>
      <c r="BK463" s="288"/>
    </row>
    <row r="464" s="252" customFormat="true" ht="30" hidden="false" customHeight="true" outlineLevel="0" collapsed="false">
      <c r="A464" s="283"/>
      <c r="B464" s="284"/>
      <c r="I464" s="284"/>
      <c r="K464" s="285"/>
      <c r="M464" s="284"/>
      <c r="AC464" s="286"/>
      <c r="AQ464" s="286"/>
      <c r="BJ464" s="287"/>
      <c r="BK464" s="288"/>
    </row>
    <row r="465" s="252" customFormat="true" ht="30" hidden="false" customHeight="true" outlineLevel="0" collapsed="false">
      <c r="A465" s="283"/>
      <c r="B465" s="284"/>
      <c r="I465" s="284"/>
      <c r="K465" s="285"/>
      <c r="M465" s="284"/>
      <c r="AC465" s="286"/>
      <c r="AQ465" s="286"/>
      <c r="BJ465" s="287"/>
      <c r="BK465" s="288"/>
    </row>
    <row r="466" s="252" customFormat="true" ht="30" hidden="false" customHeight="true" outlineLevel="0" collapsed="false">
      <c r="A466" s="283"/>
      <c r="B466" s="284"/>
      <c r="I466" s="284"/>
      <c r="K466" s="285"/>
      <c r="M466" s="284"/>
      <c r="AC466" s="286"/>
      <c r="AQ466" s="286"/>
      <c r="BJ466" s="287"/>
      <c r="BK466" s="288"/>
    </row>
    <row r="467" s="252" customFormat="true" ht="30" hidden="false" customHeight="true" outlineLevel="0" collapsed="false">
      <c r="A467" s="283"/>
      <c r="B467" s="284"/>
      <c r="I467" s="284"/>
      <c r="K467" s="285"/>
      <c r="M467" s="284"/>
      <c r="AC467" s="286"/>
      <c r="AQ467" s="286"/>
      <c r="BJ467" s="287"/>
      <c r="BK467" s="288"/>
    </row>
    <row r="468" s="252" customFormat="true" ht="30" hidden="false" customHeight="true" outlineLevel="0" collapsed="false">
      <c r="A468" s="283"/>
      <c r="B468" s="284"/>
      <c r="I468" s="284"/>
      <c r="K468" s="285"/>
      <c r="M468" s="284"/>
      <c r="AC468" s="286"/>
      <c r="AQ468" s="286"/>
      <c r="BJ468" s="287"/>
      <c r="BK468" s="288"/>
    </row>
    <row r="469" s="252" customFormat="true" ht="30" hidden="false" customHeight="true" outlineLevel="0" collapsed="false">
      <c r="A469" s="283"/>
      <c r="B469" s="284"/>
      <c r="I469" s="284"/>
      <c r="K469" s="285"/>
      <c r="M469" s="284"/>
      <c r="AC469" s="286"/>
      <c r="AQ469" s="286"/>
      <c r="BJ469" s="287"/>
      <c r="BK469" s="288"/>
    </row>
    <row r="470" s="252" customFormat="true" ht="30" hidden="false" customHeight="true" outlineLevel="0" collapsed="false">
      <c r="A470" s="283"/>
      <c r="B470" s="284"/>
      <c r="I470" s="284"/>
      <c r="K470" s="285"/>
      <c r="M470" s="284"/>
      <c r="AC470" s="286"/>
      <c r="AQ470" s="286"/>
      <c r="BJ470" s="287"/>
      <c r="BK470" s="288"/>
    </row>
    <row r="471" s="252" customFormat="true" ht="30" hidden="false" customHeight="true" outlineLevel="0" collapsed="false">
      <c r="A471" s="283"/>
      <c r="B471" s="284"/>
      <c r="I471" s="284"/>
      <c r="K471" s="285"/>
      <c r="M471" s="284"/>
      <c r="AC471" s="286"/>
      <c r="AQ471" s="286"/>
      <c r="BJ471" s="287"/>
      <c r="BK471" s="288"/>
    </row>
    <row r="472" s="252" customFormat="true" ht="30" hidden="false" customHeight="true" outlineLevel="0" collapsed="false">
      <c r="A472" s="283"/>
      <c r="B472" s="284"/>
      <c r="I472" s="284"/>
      <c r="K472" s="285"/>
      <c r="M472" s="284"/>
      <c r="AC472" s="286"/>
      <c r="AQ472" s="286"/>
      <c r="BJ472" s="287"/>
      <c r="BK472" s="288"/>
    </row>
    <row r="473" s="252" customFormat="true" ht="30" hidden="false" customHeight="true" outlineLevel="0" collapsed="false">
      <c r="A473" s="283"/>
      <c r="B473" s="284"/>
      <c r="I473" s="284"/>
      <c r="K473" s="285"/>
      <c r="M473" s="284"/>
      <c r="AC473" s="286"/>
      <c r="AQ473" s="286"/>
      <c r="BJ473" s="287"/>
      <c r="BK473" s="288"/>
    </row>
    <row r="474" s="252" customFormat="true" ht="30" hidden="false" customHeight="true" outlineLevel="0" collapsed="false">
      <c r="A474" s="283"/>
      <c r="B474" s="284"/>
      <c r="I474" s="284"/>
      <c r="K474" s="285"/>
      <c r="M474" s="284"/>
      <c r="AC474" s="286"/>
      <c r="AQ474" s="286"/>
      <c r="BJ474" s="287"/>
      <c r="BK474" s="288"/>
    </row>
    <row r="475" s="252" customFormat="true" ht="30" hidden="false" customHeight="true" outlineLevel="0" collapsed="false">
      <c r="A475" s="283"/>
      <c r="B475" s="284"/>
      <c r="I475" s="284"/>
      <c r="K475" s="285"/>
      <c r="M475" s="284"/>
      <c r="AC475" s="286"/>
      <c r="AQ475" s="286"/>
      <c r="BJ475" s="287"/>
      <c r="BK475" s="288"/>
    </row>
    <row r="476" s="252" customFormat="true" ht="30" hidden="false" customHeight="true" outlineLevel="0" collapsed="false">
      <c r="A476" s="283"/>
      <c r="B476" s="284"/>
      <c r="I476" s="284"/>
      <c r="K476" s="285"/>
      <c r="M476" s="284"/>
      <c r="AC476" s="286"/>
      <c r="AQ476" s="286"/>
      <c r="BJ476" s="287"/>
      <c r="BK476" s="288"/>
    </row>
    <row r="477" s="252" customFormat="true" ht="30" hidden="false" customHeight="true" outlineLevel="0" collapsed="false">
      <c r="A477" s="283"/>
      <c r="B477" s="284"/>
      <c r="I477" s="284"/>
      <c r="K477" s="285"/>
      <c r="M477" s="284"/>
      <c r="AC477" s="286"/>
      <c r="AQ477" s="286"/>
      <c r="BJ477" s="287"/>
      <c r="BK477" s="288"/>
    </row>
    <row r="478" s="252" customFormat="true" ht="30" hidden="false" customHeight="true" outlineLevel="0" collapsed="false">
      <c r="A478" s="283"/>
      <c r="B478" s="284"/>
      <c r="I478" s="284"/>
      <c r="K478" s="285"/>
      <c r="M478" s="284"/>
      <c r="AC478" s="286"/>
      <c r="AQ478" s="286"/>
      <c r="BJ478" s="287"/>
      <c r="BK478" s="288"/>
    </row>
    <row r="479" s="252" customFormat="true" ht="30" hidden="false" customHeight="true" outlineLevel="0" collapsed="false">
      <c r="A479" s="283"/>
      <c r="B479" s="284"/>
      <c r="I479" s="284"/>
      <c r="K479" s="285"/>
      <c r="M479" s="284"/>
      <c r="AC479" s="286"/>
      <c r="AQ479" s="286"/>
      <c r="BJ479" s="287"/>
      <c r="BK479" s="288"/>
    </row>
    <row r="480" s="252" customFormat="true" ht="30" hidden="false" customHeight="true" outlineLevel="0" collapsed="false">
      <c r="A480" s="283"/>
      <c r="B480" s="284"/>
      <c r="I480" s="284"/>
      <c r="K480" s="285"/>
      <c r="M480" s="284"/>
      <c r="AC480" s="286"/>
      <c r="AQ480" s="286"/>
      <c r="BJ480" s="287"/>
      <c r="BK480" s="288"/>
    </row>
    <row r="481" s="252" customFormat="true" ht="30" hidden="false" customHeight="true" outlineLevel="0" collapsed="false">
      <c r="A481" s="283"/>
      <c r="B481" s="284"/>
      <c r="I481" s="284"/>
      <c r="K481" s="285"/>
      <c r="M481" s="284"/>
      <c r="AC481" s="286"/>
      <c r="AQ481" s="286"/>
      <c r="BJ481" s="287"/>
      <c r="BK481" s="288"/>
    </row>
    <row r="482" s="252" customFormat="true" ht="30" hidden="false" customHeight="true" outlineLevel="0" collapsed="false">
      <c r="A482" s="283"/>
      <c r="B482" s="284"/>
      <c r="I482" s="284"/>
      <c r="K482" s="285"/>
      <c r="M482" s="284"/>
      <c r="AC482" s="286"/>
      <c r="AQ482" s="286"/>
      <c r="BJ482" s="287"/>
      <c r="BK482" s="288"/>
    </row>
    <row r="483" s="252" customFormat="true" ht="30" hidden="false" customHeight="true" outlineLevel="0" collapsed="false">
      <c r="A483" s="283"/>
      <c r="B483" s="284"/>
      <c r="I483" s="284"/>
      <c r="K483" s="285"/>
      <c r="M483" s="284"/>
      <c r="AC483" s="286"/>
      <c r="AQ483" s="286"/>
      <c r="BJ483" s="287"/>
      <c r="BK483" s="288"/>
    </row>
    <row r="484" s="252" customFormat="true" ht="30" hidden="false" customHeight="true" outlineLevel="0" collapsed="false">
      <c r="A484" s="283"/>
      <c r="B484" s="284"/>
      <c r="I484" s="284"/>
      <c r="K484" s="285"/>
      <c r="M484" s="284"/>
      <c r="AC484" s="286"/>
      <c r="AQ484" s="286"/>
      <c r="BJ484" s="287"/>
      <c r="BK484" s="288"/>
    </row>
    <row r="485" s="252" customFormat="true" ht="30" hidden="false" customHeight="true" outlineLevel="0" collapsed="false">
      <c r="A485" s="283"/>
      <c r="B485" s="284"/>
      <c r="I485" s="284"/>
      <c r="K485" s="285"/>
      <c r="M485" s="284"/>
      <c r="AC485" s="286"/>
      <c r="AQ485" s="286"/>
      <c r="BJ485" s="287"/>
      <c r="BK485" s="288"/>
    </row>
    <row r="486" s="252" customFormat="true" ht="30" hidden="false" customHeight="true" outlineLevel="0" collapsed="false">
      <c r="A486" s="283"/>
      <c r="B486" s="284"/>
      <c r="I486" s="284"/>
      <c r="K486" s="285"/>
      <c r="M486" s="284"/>
      <c r="AC486" s="286"/>
      <c r="AQ486" s="286"/>
      <c r="BJ486" s="287"/>
      <c r="BK486" s="288"/>
    </row>
    <row r="487" s="252" customFormat="true" ht="30" hidden="false" customHeight="true" outlineLevel="0" collapsed="false">
      <c r="A487" s="283"/>
      <c r="B487" s="284"/>
      <c r="I487" s="284"/>
      <c r="K487" s="285"/>
      <c r="M487" s="284"/>
      <c r="AC487" s="286"/>
      <c r="AQ487" s="286"/>
      <c r="BJ487" s="287"/>
      <c r="BK487" s="288"/>
    </row>
    <row r="488" s="252" customFormat="true" ht="30" hidden="false" customHeight="true" outlineLevel="0" collapsed="false">
      <c r="A488" s="283"/>
      <c r="B488" s="284"/>
      <c r="I488" s="284"/>
      <c r="K488" s="285"/>
      <c r="M488" s="284"/>
      <c r="AC488" s="286"/>
      <c r="AQ488" s="286"/>
      <c r="BJ488" s="287"/>
      <c r="BK488" s="288"/>
    </row>
    <row r="489" s="252" customFormat="true" ht="30" hidden="false" customHeight="true" outlineLevel="0" collapsed="false">
      <c r="A489" s="283"/>
      <c r="B489" s="284"/>
      <c r="I489" s="284"/>
      <c r="K489" s="285"/>
      <c r="M489" s="284"/>
      <c r="AC489" s="286"/>
      <c r="AQ489" s="286"/>
      <c r="BJ489" s="287"/>
      <c r="BK489" s="288"/>
    </row>
    <row r="490" s="252" customFormat="true" ht="30" hidden="false" customHeight="true" outlineLevel="0" collapsed="false">
      <c r="A490" s="283"/>
      <c r="B490" s="284"/>
      <c r="I490" s="284"/>
      <c r="K490" s="285"/>
      <c r="M490" s="284"/>
      <c r="AC490" s="286"/>
      <c r="AQ490" s="286"/>
      <c r="BJ490" s="287"/>
      <c r="BK490" s="288"/>
    </row>
    <row r="491" s="252" customFormat="true" ht="30" hidden="false" customHeight="true" outlineLevel="0" collapsed="false">
      <c r="A491" s="283"/>
      <c r="B491" s="284"/>
      <c r="I491" s="284"/>
      <c r="K491" s="285"/>
      <c r="M491" s="284"/>
      <c r="AC491" s="286"/>
      <c r="AQ491" s="286"/>
      <c r="BJ491" s="287"/>
      <c r="BK491" s="288"/>
    </row>
    <row r="492" s="252" customFormat="true" ht="30" hidden="false" customHeight="true" outlineLevel="0" collapsed="false">
      <c r="A492" s="283"/>
      <c r="B492" s="284"/>
      <c r="I492" s="284"/>
      <c r="K492" s="285"/>
      <c r="M492" s="284"/>
      <c r="AC492" s="286"/>
      <c r="AQ492" s="286"/>
      <c r="BJ492" s="287"/>
      <c r="BK492" s="288"/>
    </row>
    <row r="493" s="252" customFormat="true" ht="30" hidden="false" customHeight="true" outlineLevel="0" collapsed="false">
      <c r="A493" s="283"/>
      <c r="B493" s="284"/>
      <c r="I493" s="284"/>
      <c r="K493" s="285"/>
      <c r="M493" s="284"/>
      <c r="AC493" s="286"/>
      <c r="AQ493" s="286"/>
      <c r="BJ493" s="287"/>
      <c r="BK493" s="288"/>
    </row>
    <row r="494" s="252" customFormat="true" ht="30" hidden="false" customHeight="true" outlineLevel="0" collapsed="false">
      <c r="A494" s="283"/>
      <c r="B494" s="284"/>
      <c r="I494" s="284"/>
      <c r="K494" s="285"/>
      <c r="M494" s="284"/>
      <c r="AC494" s="286"/>
      <c r="AQ494" s="286"/>
      <c r="BJ494" s="287"/>
      <c r="BK494" s="288"/>
    </row>
    <row r="495" s="252" customFormat="true" ht="30" hidden="false" customHeight="true" outlineLevel="0" collapsed="false">
      <c r="A495" s="283"/>
      <c r="B495" s="284"/>
      <c r="I495" s="284"/>
      <c r="K495" s="285"/>
      <c r="M495" s="284"/>
      <c r="AC495" s="286"/>
      <c r="AQ495" s="286"/>
      <c r="BJ495" s="287"/>
      <c r="BK495" s="288"/>
    </row>
    <row r="496" s="252" customFormat="true" ht="30" hidden="false" customHeight="true" outlineLevel="0" collapsed="false">
      <c r="A496" s="283"/>
      <c r="B496" s="284"/>
      <c r="I496" s="284"/>
      <c r="K496" s="285"/>
      <c r="M496" s="284"/>
      <c r="AC496" s="286"/>
      <c r="AQ496" s="286"/>
      <c r="BJ496" s="287"/>
      <c r="BK496" s="288"/>
    </row>
    <row r="497" s="252" customFormat="true" ht="30" hidden="false" customHeight="true" outlineLevel="0" collapsed="false">
      <c r="A497" s="283"/>
      <c r="B497" s="284"/>
      <c r="I497" s="284"/>
      <c r="K497" s="285"/>
      <c r="M497" s="284"/>
      <c r="AC497" s="286"/>
      <c r="AQ497" s="286"/>
      <c r="BJ497" s="287"/>
      <c r="BK497" s="288"/>
    </row>
    <row r="498" s="252" customFormat="true" ht="30" hidden="false" customHeight="true" outlineLevel="0" collapsed="false">
      <c r="A498" s="283"/>
      <c r="B498" s="284"/>
      <c r="I498" s="284"/>
      <c r="K498" s="285"/>
      <c r="M498" s="284"/>
      <c r="AC498" s="286"/>
      <c r="AQ498" s="286"/>
      <c r="BJ498" s="287"/>
      <c r="BK498" s="288"/>
    </row>
    <row r="499" s="252" customFormat="true" ht="30" hidden="false" customHeight="true" outlineLevel="0" collapsed="false">
      <c r="A499" s="283"/>
      <c r="B499" s="284"/>
      <c r="I499" s="284"/>
      <c r="K499" s="285"/>
      <c r="M499" s="284"/>
      <c r="AC499" s="286"/>
      <c r="AQ499" s="286"/>
      <c r="BJ499" s="287"/>
      <c r="BK499" s="288"/>
    </row>
    <row r="500" s="252" customFormat="true" ht="30" hidden="false" customHeight="true" outlineLevel="0" collapsed="false">
      <c r="A500" s="283"/>
      <c r="B500" s="284"/>
      <c r="I500" s="284"/>
      <c r="K500" s="285"/>
      <c r="M500" s="284"/>
      <c r="AC500" s="286"/>
      <c r="AQ500" s="286"/>
      <c r="BJ500" s="287"/>
      <c r="BK500" s="288"/>
    </row>
    <row r="501" s="252" customFormat="true" ht="30" hidden="false" customHeight="true" outlineLevel="0" collapsed="false">
      <c r="A501" s="283"/>
      <c r="B501" s="284"/>
      <c r="I501" s="284"/>
      <c r="K501" s="285"/>
      <c r="M501" s="284"/>
      <c r="AC501" s="286"/>
      <c r="AQ501" s="286"/>
      <c r="BJ501" s="287"/>
      <c r="BK501" s="288"/>
    </row>
    <row r="502" s="252" customFormat="true" ht="30" hidden="false" customHeight="true" outlineLevel="0" collapsed="false">
      <c r="A502" s="283"/>
      <c r="B502" s="284"/>
      <c r="I502" s="284"/>
      <c r="K502" s="285"/>
      <c r="M502" s="284"/>
      <c r="AC502" s="286"/>
      <c r="AQ502" s="286"/>
      <c r="BJ502" s="287"/>
      <c r="BK502" s="288"/>
    </row>
    <row r="503" s="252" customFormat="true" ht="30" hidden="false" customHeight="true" outlineLevel="0" collapsed="false">
      <c r="A503" s="283"/>
      <c r="B503" s="284"/>
      <c r="I503" s="284"/>
      <c r="K503" s="285"/>
      <c r="M503" s="284"/>
      <c r="AC503" s="286"/>
      <c r="AQ503" s="286"/>
      <c r="BJ503" s="287"/>
      <c r="BK503" s="288"/>
    </row>
    <row r="504" s="252" customFormat="true" ht="30" hidden="false" customHeight="true" outlineLevel="0" collapsed="false">
      <c r="A504" s="283"/>
      <c r="B504" s="284"/>
      <c r="I504" s="284"/>
      <c r="K504" s="285"/>
      <c r="M504" s="284"/>
      <c r="AC504" s="286"/>
      <c r="AQ504" s="286"/>
      <c r="BJ504" s="287"/>
      <c r="BK504" s="288"/>
    </row>
    <row r="505" s="252" customFormat="true" ht="30" hidden="false" customHeight="true" outlineLevel="0" collapsed="false">
      <c r="A505" s="283"/>
      <c r="B505" s="284"/>
      <c r="I505" s="284"/>
      <c r="K505" s="285"/>
      <c r="M505" s="284"/>
      <c r="AC505" s="286"/>
      <c r="AQ505" s="286"/>
      <c r="BJ505" s="287"/>
      <c r="BK505" s="288"/>
      <c r="GB505" s="3"/>
      <c r="GC505" s="3"/>
    </row>
    <row r="506" s="252" customFormat="true" ht="30" hidden="false" customHeight="true" outlineLevel="0" collapsed="false">
      <c r="A506" s="283"/>
      <c r="B506" s="284"/>
      <c r="I506" s="284"/>
      <c r="K506" s="285"/>
      <c r="M506" s="284"/>
      <c r="AC506" s="286"/>
      <c r="AQ506" s="286"/>
      <c r="BJ506" s="287"/>
      <c r="BK506" s="288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</row>
    <row r="507" s="252" customFormat="true" ht="30" hidden="false" customHeight="true" outlineLevel="0" collapsed="false">
      <c r="A507" s="283"/>
      <c r="B507" s="284"/>
      <c r="I507" s="284"/>
      <c r="K507" s="285"/>
      <c r="M507" s="284"/>
      <c r="AC507" s="286"/>
      <c r="AQ507" s="286"/>
      <c r="BJ507" s="287"/>
      <c r="BK507" s="288"/>
      <c r="BZ507" s="3"/>
      <c r="FX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</row>
    <row r="508" s="252" customFormat="true" ht="30" hidden="false" customHeight="true" outlineLevel="0" collapsed="false">
      <c r="A508" s="283"/>
      <c r="B508" s="284"/>
      <c r="I508" s="284"/>
      <c r="K508" s="285"/>
      <c r="M508" s="284"/>
      <c r="N508" s="3"/>
      <c r="AC508" s="286"/>
      <c r="AQ508" s="286"/>
      <c r="BJ508" s="287"/>
      <c r="BK508" s="288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</row>
    <row r="509" customFormat="false" ht="30" hidden="false" customHeight="true" outlineLevel="0" collapsed="false">
      <c r="K509" s="4" t="n">
        <v>4</v>
      </c>
    </row>
  </sheetData>
  <autoFilter ref="A18:A116"/>
  <mergeCells count="81">
    <mergeCell ref="U1:V1"/>
    <mergeCell ref="N4:O4"/>
    <mergeCell ref="AL5:AN5"/>
    <mergeCell ref="M6:N6"/>
    <mergeCell ref="AG6:AH6"/>
    <mergeCell ref="A7:L7"/>
    <mergeCell ref="M7:N7"/>
    <mergeCell ref="AG7:AH7"/>
    <mergeCell ref="AG8:AH8"/>
    <mergeCell ref="AG9:AH9"/>
    <mergeCell ref="A10:L10"/>
    <mergeCell ref="M10:N10"/>
    <mergeCell ref="AG10:AH10"/>
    <mergeCell ref="AG11:AH11"/>
    <mergeCell ref="M12:N12"/>
    <mergeCell ref="AG12:AH12"/>
    <mergeCell ref="A13:A17"/>
    <mergeCell ref="B13:B17"/>
    <mergeCell ref="C13:C17"/>
    <mergeCell ref="D13:H13"/>
    <mergeCell ref="I13:I17"/>
    <mergeCell ref="J13:J17"/>
    <mergeCell ref="K13:K17"/>
    <mergeCell ref="L13:L17"/>
    <mergeCell ref="M13:M17"/>
    <mergeCell ref="N13:P16"/>
    <mergeCell ref="Q13:S16"/>
    <mergeCell ref="T13:V14"/>
    <mergeCell ref="W13:Z14"/>
    <mergeCell ref="AA13:AA17"/>
    <mergeCell ref="AB13:AB17"/>
    <mergeCell ref="AC13:AC17"/>
    <mergeCell ref="AD13:AO13"/>
    <mergeCell ref="AP13:AQ16"/>
    <mergeCell ref="AR13:AV15"/>
    <mergeCell ref="AW13:AY16"/>
    <mergeCell ref="AZ13:AZ17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D14:D17"/>
    <mergeCell ref="E14:F14"/>
    <mergeCell ref="G14:G17"/>
    <mergeCell ref="H14:H17"/>
    <mergeCell ref="AD14:AI14"/>
    <mergeCell ref="AJ14:AO14"/>
    <mergeCell ref="E15:E17"/>
    <mergeCell ref="F15:F17"/>
    <mergeCell ref="T15:V16"/>
    <mergeCell ref="W15:Y16"/>
    <mergeCell ref="Z15:Z17"/>
    <mergeCell ref="AD15:AE15"/>
    <mergeCell ref="AF15:AG15"/>
    <mergeCell ref="AH15:AI16"/>
    <mergeCell ref="AJ15:AK15"/>
    <mergeCell ref="AL15:AM15"/>
    <mergeCell ref="AN15:AO16"/>
    <mergeCell ref="AD16:AD17"/>
    <mergeCell ref="AE16:AE17"/>
    <mergeCell ref="AF16:AG16"/>
    <mergeCell ref="AJ16:AK16"/>
    <mergeCell ref="AL16:AM16"/>
    <mergeCell ref="AR16:AR17"/>
    <mergeCell ref="AS16:AU16"/>
    <mergeCell ref="AV16:AV17"/>
    <mergeCell ref="B118:I118"/>
    <mergeCell ref="J118:L118"/>
    <mergeCell ref="N118:T118"/>
    <mergeCell ref="B120:I120"/>
    <mergeCell ref="J120:L120"/>
    <mergeCell ref="N120:Q120"/>
    <mergeCell ref="B122:I122"/>
    <mergeCell ref="Q122:T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21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7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5" style="0" width="9.14"/>
  </cols>
  <sheetData>
    <row r="3" customFormat="false" ht="18.75" hidden="false" customHeight="false" outlineLevel="0" collapsed="false">
      <c r="A3" s="289"/>
      <c r="B3" s="290"/>
      <c r="C3" s="291"/>
      <c r="D3" s="291"/>
      <c r="E3" s="291"/>
      <c r="F3" s="291"/>
      <c r="G3" s="291"/>
      <c r="H3" s="291"/>
      <c r="I3" s="290"/>
      <c r="J3" s="291"/>
      <c r="K3" s="292"/>
      <c r="L3" s="291"/>
      <c r="M3" s="290"/>
      <c r="N3" s="293"/>
      <c r="O3" s="293"/>
      <c r="P3" s="293"/>
      <c r="Q3" s="291"/>
      <c r="R3" s="291"/>
      <c r="S3" s="291"/>
      <c r="T3" s="291"/>
      <c r="U3" s="294"/>
      <c r="V3" s="294"/>
      <c r="W3" s="295"/>
      <c r="X3" s="295"/>
      <c r="Y3" s="295"/>
      <c r="Z3" s="295"/>
      <c r="AA3" s="295"/>
      <c r="AB3" s="294"/>
      <c r="AC3" s="296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8" t="s">
        <v>0</v>
      </c>
      <c r="AP3" s="298" t="s">
        <v>1</v>
      </c>
      <c r="AQ3" s="299" t="s">
        <v>2</v>
      </c>
      <c r="AR3" s="300" t="s">
        <v>3</v>
      </c>
      <c r="AS3" s="293"/>
      <c r="AT3" s="293"/>
      <c r="AU3" s="293"/>
      <c r="AV3" s="291"/>
      <c r="AW3" s="291"/>
      <c r="AX3" s="291"/>
      <c r="AY3" s="291"/>
      <c r="AZ3" s="293"/>
      <c r="BA3" s="293"/>
      <c r="BB3" s="293"/>
      <c r="BC3" s="301"/>
      <c r="BD3" s="291"/>
      <c r="BE3" s="291"/>
      <c r="BF3" s="291"/>
      <c r="BG3" s="293"/>
      <c r="BH3" s="293"/>
      <c r="BI3" s="291"/>
      <c r="BJ3" s="302"/>
      <c r="BK3" s="291"/>
    </row>
    <row r="4" customFormat="false" ht="18.75" hidden="false" customHeight="false" outlineLevel="0" collapsed="false">
      <c r="A4" s="289" t="s">
        <v>4</v>
      </c>
      <c r="B4" s="290"/>
      <c r="C4" s="291"/>
      <c r="D4" s="291"/>
      <c r="E4" s="291"/>
      <c r="F4" s="291"/>
      <c r="G4" s="291"/>
      <c r="H4" s="291"/>
      <c r="I4" s="290"/>
      <c r="J4" s="303"/>
      <c r="K4" s="292" t="s">
        <v>5</v>
      </c>
      <c r="L4" s="291"/>
      <c r="M4" s="294"/>
      <c r="N4" s="304"/>
      <c r="O4" s="304"/>
      <c r="P4" s="304"/>
      <c r="Q4" s="304"/>
      <c r="R4" s="304"/>
      <c r="S4" s="304"/>
      <c r="T4" s="304"/>
      <c r="U4" s="304"/>
      <c r="V4" s="297"/>
      <c r="W4" s="294"/>
      <c r="X4" s="294"/>
      <c r="Y4" s="294"/>
      <c r="Z4" s="294"/>
      <c r="AA4" s="294"/>
      <c r="AB4" s="294"/>
      <c r="AC4" s="305"/>
      <c r="AD4" s="297"/>
      <c r="AE4" s="297"/>
      <c r="AF4" s="297"/>
      <c r="AG4" s="297"/>
      <c r="AH4" s="297"/>
      <c r="AI4" s="297"/>
      <c r="AJ4" s="297"/>
      <c r="AK4" s="297"/>
      <c r="AL4" s="297"/>
      <c r="AM4" s="304" t="s">
        <v>6</v>
      </c>
      <c r="AN4" s="297"/>
      <c r="AO4" s="306" t="n">
        <v>13</v>
      </c>
      <c r="AP4" s="306" t="n">
        <v>10</v>
      </c>
      <c r="AQ4" s="307" t="n">
        <v>3</v>
      </c>
      <c r="AR4" s="306" t="n">
        <f aca="false">SUM(AO4:AQ4)</f>
        <v>26</v>
      </c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302"/>
      <c r="BK4" s="291"/>
    </row>
    <row r="5" customFormat="false" ht="18.75" hidden="false" customHeight="false" outlineLevel="0" collapsed="false">
      <c r="A5" s="289" t="s">
        <v>325</v>
      </c>
      <c r="B5" s="290"/>
      <c r="C5" s="291"/>
      <c r="D5" s="291"/>
      <c r="E5" s="291"/>
      <c r="F5" s="291"/>
      <c r="G5" s="291"/>
      <c r="H5" s="291"/>
      <c r="I5" s="290"/>
      <c r="J5" s="303"/>
      <c r="K5" s="292" t="s">
        <v>8</v>
      </c>
      <c r="L5" s="291"/>
      <c r="M5" s="294"/>
      <c r="N5" s="308" t="s">
        <v>9</v>
      </c>
      <c r="O5" s="304"/>
      <c r="P5" s="304"/>
      <c r="Q5" s="304"/>
      <c r="R5" s="304"/>
      <c r="S5" s="304"/>
      <c r="T5" s="304"/>
      <c r="U5" s="304"/>
      <c r="V5" s="297"/>
      <c r="W5" s="294"/>
      <c r="X5" s="294"/>
      <c r="Y5" s="294"/>
      <c r="Z5" s="294"/>
      <c r="AA5" s="294"/>
      <c r="AB5" s="294"/>
      <c r="AC5" s="305"/>
      <c r="AD5" s="297"/>
      <c r="AE5" s="297"/>
      <c r="AF5" s="297"/>
      <c r="AG5" s="297"/>
      <c r="AH5" s="297"/>
      <c r="AI5" s="297"/>
      <c r="AJ5" s="297"/>
      <c r="AK5" s="297"/>
      <c r="AL5" s="297"/>
      <c r="AM5" s="304" t="s">
        <v>10</v>
      </c>
      <c r="AN5" s="297"/>
      <c r="AO5" s="306" t="n">
        <v>13</v>
      </c>
      <c r="AP5" s="306" t="n">
        <v>10</v>
      </c>
      <c r="AQ5" s="307" t="n">
        <v>3</v>
      </c>
      <c r="AR5" s="306" t="n">
        <f aca="false">SUM(AO5:AQ5)</f>
        <v>26</v>
      </c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302"/>
      <c r="BK5" s="291"/>
    </row>
    <row r="6" customFormat="false" ht="18.75" hidden="false" customHeight="false" outlineLevel="0" collapsed="false">
      <c r="A6" s="289" t="s">
        <v>326</v>
      </c>
      <c r="B6" s="290"/>
      <c r="C6" s="291"/>
      <c r="D6" s="291"/>
      <c r="E6" s="291"/>
      <c r="F6" s="291"/>
      <c r="G6" s="291"/>
      <c r="H6" s="291"/>
      <c r="I6" s="290"/>
      <c r="J6" s="303"/>
      <c r="K6" s="309" t="s">
        <v>327</v>
      </c>
      <c r="L6" s="291"/>
      <c r="M6" s="290"/>
      <c r="N6" s="310" t="n">
        <v>17697</v>
      </c>
      <c r="O6" s="310"/>
      <c r="P6" s="304"/>
      <c r="Q6" s="304"/>
      <c r="R6" s="304"/>
      <c r="S6" s="304"/>
      <c r="T6" s="304"/>
      <c r="U6" s="304"/>
      <c r="V6" s="297"/>
      <c r="W6" s="294"/>
      <c r="X6" s="294"/>
      <c r="Y6" s="294"/>
      <c r="Z6" s="294"/>
      <c r="AA6" s="294"/>
      <c r="AB6" s="294"/>
      <c r="AC6" s="305"/>
      <c r="AD6" s="297"/>
      <c r="AE6" s="297"/>
      <c r="AF6" s="297"/>
      <c r="AG6" s="297"/>
      <c r="AH6" s="297"/>
      <c r="AI6" s="297"/>
      <c r="AJ6" s="297"/>
      <c r="AK6" s="297"/>
      <c r="AL6" s="297"/>
      <c r="AM6" s="304" t="s">
        <v>13</v>
      </c>
      <c r="AN6" s="297"/>
      <c r="AO6" s="306"/>
      <c r="AP6" s="306"/>
      <c r="AQ6" s="307"/>
      <c r="AR6" s="306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302"/>
      <c r="BK6" s="291"/>
    </row>
    <row r="7" customFormat="false" ht="18.75" hidden="false" customHeight="true" outlineLevel="0" collapsed="false">
      <c r="A7" s="289" t="s">
        <v>14</v>
      </c>
      <c r="B7" s="290"/>
      <c r="C7" s="291"/>
      <c r="D7" s="297"/>
      <c r="E7" s="297"/>
      <c r="F7" s="297"/>
      <c r="G7" s="297"/>
      <c r="H7" s="297" t="s">
        <v>15</v>
      </c>
      <c r="I7" s="311"/>
      <c r="J7" s="309"/>
      <c r="K7" s="309" t="s">
        <v>16</v>
      </c>
      <c r="L7" s="309"/>
      <c r="M7" s="290"/>
      <c r="N7" s="304"/>
      <c r="O7" s="304"/>
      <c r="P7" s="304"/>
      <c r="Q7" s="304"/>
      <c r="R7" s="304"/>
      <c r="S7" s="304"/>
      <c r="T7" s="312"/>
      <c r="U7" s="304"/>
      <c r="V7" s="297"/>
      <c r="W7" s="313"/>
      <c r="X7" s="313"/>
      <c r="Y7" s="313"/>
      <c r="Z7" s="313"/>
      <c r="AA7" s="313"/>
      <c r="AB7" s="313"/>
      <c r="AC7" s="314"/>
      <c r="AD7" s="315"/>
      <c r="AE7" s="315"/>
      <c r="AF7" s="315"/>
      <c r="AG7" s="315"/>
      <c r="AH7" s="315"/>
      <c r="AI7" s="315"/>
      <c r="AJ7" s="315"/>
      <c r="AK7" s="315"/>
      <c r="AL7" s="316" t="s">
        <v>17</v>
      </c>
      <c r="AM7" s="316"/>
      <c r="AN7" s="316"/>
      <c r="AO7" s="317"/>
      <c r="AP7" s="317"/>
      <c r="AQ7" s="318"/>
      <c r="AR7" s="306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302"/>
      <c r="BK7" s="291"/>
    </row>
    <row r="8" customFormat="false" ht="37.5" hidden="false" customHeight="false" outlineLevel="0" collapsed="false">
      <c r="A8" s="319"/>
      <c r="B8" s="294"/>
      <c r="C8" s="297"/>
      <c r="D8" s="297"/>
      <c r="E8" s="297"/>
      <c r="F8" s="297"/>
      <c r="G8" s="297"/>
      <c r="H8" s="297"/>
      <c r="I8" s="294"/>
      <c r="J8" s="291"/>
      <c r="K8" s="303"/>
      <c r="L8" s="294"/>
      <c r="M8" s="294"/>
      <c r="N8" s="294"/>
      <c r="O8" s="320"/>
      <c r="P8" s="320"/>
      <c r="Q8" s="320"/>
      <c r="R8" s="320"/>
      <c r="S8" s="320"/>
      <c r="T8" s="294"/>
      <c r="U8" s="294"/>
      <c r="V8" s="294"/>
      <c r="W8" s="294"/>
      <c r="X8" s="294"/>
      <c r="Y8" s="294"/>
      <c r="Z8" s="294"/>
      <c r="AA8" s="294"/>
      <c r="AB8" s="294"/>
      <c r="AC8" s="321"/>
      <c r="AD8" s="320"/>
      <c r="AE8" s="320"/>
      <c r="AF8" s="320"/>
      <c r="AG8" s="322"/>
      <c r="AH8" s="322"/>
      <c r="AI8" s="323" t="s">
        <v>18</v>
      </c>
      <c r="AJ8" s="323" t="n">
        <v>1</v>
      </c>
      <c r="AK8" s="323" t="n">
        <v>2</v>
      </c>
      <c r="AL8" s="323" t="n">
        <v>3</v>
      </c>
      <c r="AM8" s="323" t="n">
        <v>4</v>
      </c>
      <c r="AN8" s="323" t="n">
        <v>5</v>
      </c>
      <c r="AO8" s="323" t="n">
        <v>6</v>
      </c>
      <c r="AP8" s="323" t="n">
        <v>7</v>
      </c>
      <c r="AQ8" s="324" t="n">
        <v>8</v>
      </c>
      <c r="AR8" s="323" t="n">
        <v>9</v>
      </c>
      <c r="AS8" s="323" t="n">
        <v>10</v>
      </c>
      <c r="AT8" s="323" t="n">
        <v>11</v>
      </c>
      <c r="AU8" s="306" t="s">
        <v>3</v>
      </c>
      <c r="AV8" s="291"/>
      <c r="AW8" s="297"/>
      <c r="AX8" s="297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302"/>
      <c r="BK8" s="291"/>
    </row>
    <row r="9" customFormat="false" ht="18.75" hidden="false" customHeight="false" outlineLevel="0" collapsed="false">
      <c r="A9" s="310" t="s">
        <v>1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04"/>
      <c r="N9" s="304"/>
      <c r="O9" s="320"/>
      <c r="P9" s="320"/>
      <c r="Q9" s="320"/>
      <c r="R9" s="320"/>
      <c r="S9" s="320"/>
      <c r="T9" s="294"/>
      <c r="U9" s="294"/>
      <c r="V9" s="294"/>
      <c r="W9" s="294"/>
      <c r="X9" s="294"/>
      <c r="Y9" s="294"/>
      <c r="Z9" s="294"/>
      <c r="AA9" s="294"/>
      <c r="AB9" s="294"/>
      <c r="AC9" s="321"/>
      <c r="AD9" s="320"/>
      <c r="AE9" s="320"/>
      <c r="AF9" s="320"/>
      <c r="AG9" s="325" t="s">
        <v>20</v>
      </c>
      <c r="AH9" s="325"/>
      <c r="AI9" s="323" t="n">
        <v>1</v>
      </c>
      <c r="AJ9" s="323" t="n">
        <v>1</v>
      </c>
      <c r="AK9" s="323" t="n">
        <v>1</v>
      </c>
      <c r="AL9" s="323" t="n">
        <v>1</v>
      </c>
      <c r="AM9" s="323" t="n">
        <v>1</v>
      </c>
      <c r="AN9" s="323" t="n">
        <v>0</v>
      </c>
      <c r="AO9" s="323" t="n">
        <v>0</v>
      </c>
      <c r="AP9" s="323" t="n">
        <v>0</v>
      </c>
      <c r="AQ9" s="324" t="n">
        <v>0</v>
      </c>
      <c r="AR9" s="323" t="n">
        <v>0</v>
      </c>
      <c r="AS9" s="323" t="n">
        <v>0</v>
      </c>
      <c r="AT9" s="323" t="n">
        <v>0</v>
      </c>
      <c r="AU9" s="306" t="n">
        <f aca="false">SUM(AI9:AT9)</f>
        <v>5</v>
      </c>
      <c r="AV9" s="291"/>
      <c r="AW9" s="297"/>
      <c r="AX9" s="297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302"/>
      <c r="BK9" s="291"/>
    </row>
    <row r="10" customFormat="false" ht="18.75" hidden="false" customHeight="false" outlineLevel="0" collapsed="false">
      <c r="A10" s="310"/>
      <c r="B10" s="310"/>
      <c r="C10" s="310"/>
      <c r="D10" s="297"/>
      <c r="E10" s="297"/>
      <c r="F10" s="297"/>
      <c r="G10" s="297"/>
      <c r="H10" s="297"/>
      <c r="I10" s="294"/>
      <c r="J10" s="297"/>
      <c r="K10" s="326"/>
      <c r="L10" s="297"/>
      <c r="M10" s="304"/>
      <c r="N10" s="304"/>
      <c r="O10" s="320"/>
      <c r="P10" s="320"/>
      <c r="Q10" s="320"/>
      <c r="R10" s="320"/>
      <c r="S10" s="320"/>
      <c r="T10" s="294"/>
      <c r="U10" s="294"/>
      <c r="V10" s="294"/>
      <c r="W10" s="294"/>
      <c r="X10" s="294"/>
      <c r="Y10" s="294"/>
      <c r="Z10" s="294"/>
      <c r="AA10" s="294"/>
      <c r="AB10" s="294"/>
      <c r="AC10" s="321"/>
      <c r="AD10" s="320"/>
      <c r="AE10" s="320"/>
      <c r="AF10" s="320"/>
      <c r="AG10" s="325" t="s">
        <v>21</v>
      </c>
      <c r="AH10" s="325"/>
      <c r="AI10" s="323" t="n">
        <v>2</v>
      </c>
      <c r="AJ10" s="323"/>
      <c r="AK10" s="323"/>
      <c r="AL10" s="323"/>
      <c r="AM10" s="323"/>
      <c r="AN10" s="323"/>
      <c r="AO10" s="323"/>
      <c r="AP10" s="323"/>
      <c r="AQ10" s="324"/>
      <c r="AR10" s="323"/>
      <c r="AS10" s="323"/>
      <c r="AT10" s="323"/>
      <c r="AU10" s="306" t="n">
        <f aca="false">SUM(AI10:AT10)</f>
        <v>2</v>
      </c>
      <c r="AV10" s="291"/>
      <c r="AW10" s="297"/>
      <c r="AX10" s="297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302"/>
      <c r="BK10" s="291"/>
    </row>
    <row r="11" customFormat="false" ht="18.75" hidden="false" customHeight="false" outlineLevel="0" collapsed="false">
      <c r="A11" s="310"/>
      <c r="B11" s="310"/>
      <c r="C11" s="310"/>
      <c r="D11" s="297"/>
      <c r="E11" s="297"/>
      <c r="F11" s="297"/>
      <c r="G11" s="297"/>
      <c r="H11" s="297"/>
      <c r="I11" s="294"/>
      <c r="J11" s="297"/>
      <c r="K11" s="326"/>
      <c r="L11" s="297"/>
      <c r="M11" s="304"/>
      <c r="N11" s="304"/>
      <c r="O11" s="320"/>
      <c r="P11" s="320"/>
      <c r="Q11" s="320"/>
      <c r="R11" s="320"/>
      <c r="S11" s="320"/>
      <c r="T11" s="294"/>
      <c r="U11" s="294"/>
      <c r="V11" s="294"/>
      <c r="W11" s="294"/>
      <c r="X11" s="294"/>
      <c r="Y11" s="294"/>
      <c r="Z11" s="294"/>
      <c r="AA11" s="294"/>
      <c r="AB11" s="294"/>
      <c r="AC11" s="321"/>
      <c r="AD11" s="320"/>
      <c r="AE11" s="320"/>
      <c r="AF11" s="320"/>
      <c r="AG11" s="325" t="s">
        <v>22</v>
      </c>
      <c r="AH11" s="325"/>
      <c r="AI11" s="323" t="n">
        <v>1</v>
      </c>
      <c r="AJ11" s="323" t="n">
        <v>1</v>
      </c>
      <c r="AK11" s="323" t="n">
        <v>1</v>
      </c>
      <c r="AL11" s="323" t="n">
        <v>1</v>
      </c>
      <c r="AM11" s="323" t="n">
        <v>1</v>
      </c>
      <c r="AN11" s="323"/>
      <c r="AO11" s="323"/>
      <c r="AP11" s="323"/>
      <c r="AQ11" s="324"/>
      <c r="AR11" s="323"/>
      <c r="AS11" s="323"/>
      <c r="AT11" s="323"/>
      <c r="AU11" s="306" t="n">
        <f aca="false">SUM(AI11:AT11)</f>
        <v>5</v>
      </c>
      <c r="AV11" s="291"/>
      <c r="AW11" s="297"/>
      <c r="AX11" s="297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302"/>
      <c r="BK11" s="291"/>
    </row>
    <row r="12" customFormat="false" ht="18.75" hidden="false" customHeight="true" outlineLevel="0" collapsed="false">
      <c r="A12" s="327" t="s">
        <v>328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08"/>
      <c r="N12" s="308"/>
      <c r="O12" s="320"/>
      <c r="P12" s="320"/>
      <c r="Q12" s="320"/>
      <c r="R12" s="320"/>
      <c r="S12" s="320"/>
      <c r="T12" s="294"/>
      <c r="U12" s="294"/>
      <c r="V12" s="294"/>
      <c r="W12" s="294"/>
      <c r="X12" s="294"/>
      <c r="Y12" s="294"/>
      <c r="Z12" s="294"/>
      <c r="AA12" s="294"/>
      <c r="AB12" s="294"/>
      <c r="AC12" s="321"/>
      <c r="AD12" s="320"/>
      <c r="AE12" s="320"/>
      <c r="AF12" s="320"/>
      <c r="AG12" s="325" t="s">
        <v>24</v>
      </c>
      <c r="AH12" s="325"/>
      <c r="AI12" s="323" t="n">
        <v>2</v>
      </c>
      <c r="AJ12" s="323" t="n">
        <v>2</v>
      </c>
      <c r="AK12" s="323" t="n">
        <v>3</v>
      </c>
      <c r="AL12" s="323" t="n">
        <v>2</v>
      </c>
      <c r="AM12" s="323" t="n">
        <v>2</v>
      </c>
      <c r="AN12" s="323" t="n">
        <v>2</v>
      </c>
      <c r="AO12" s="323" t="n">
        <v>2</v>
      </c>
      <c r="AP12" s="323" t="n">
        <v>2</v>
      </c>
      <c r="AQ12" s="324" t="n">
        <v>2</v>
      </c>
      <c r="AR12" s="322" t="n">
        <v>2</v>
      </c>
      <c r="AS12" s="322" t="n">
        <v>2</v>
      </c>
      <c r="AT12" s="322" t="n">
        <v>1</v>
      </c>
      <c r="AU12" s="306" t="n">
        <f aca="false">SUM(AI12:AT12)</f>
        <v>24</v>
      </c>
      <c r="AV12" s="291"/>
      <c r="AW12" s="297"/>
      <c r="AX12" s="297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302"/>
      <c r="BK12" s="291"/>
    </row>
    <row r="13" customFormat="false" ht="18.75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08"/>
      <c r="N13" s="308"/>
      <c r="O13" s="320"/>
      <c r="P13" s="320"/>
      <c r="Q13" s="320"/>
      <c r="R13" s="320"/>
      <c r="S13" s="320"/>
      <c r="T13" s="294"/>
      <c r="U13" s="294"/>
      <c r="V13" s="294"/>
      <c r="W13" s="294"/>
      <c r="X13" s="294"/>
      <c r="Y13" s="294"/>
      <c r="Z13" s="294"/>
      <c r="AA13" s="294"/>
      <c r="AB13" s="294"/>
      <c r="AC13" s="321"/>
      <c r="AD13" s="320"/>
      <c r="AE13" s="320"/>
      <c r="AF13" s="320"/>
      <c r="AG13" s="325" t="s">
        <v>25</v>
      </c>
      <c r="AH13" s="325"/>
      <c r="AI13" s="328" t="n">
        <v>8</v>
      </c>
      <c r="AJ13" s="328" t="n">
        <v>7</v>
      </c>
      <c r="AK13" s="328" t="n">
        <v>4</v>
      </c>
      <c r="AL13" s="328" t="n">
        <v>11</v>
      </c>
      <c r="AM13" s="328" t="n">
        <v>6</v>
      </c>
      <c r="AN13" s="328"/>
      <c r="AO13" s="328"/>
      <c r="AP13" s="323"/>
      <c r="AQ13" s="324"/>
      <c r="AR13" s="322"/>
      <c r="AS13" s="322"/>
      <c r="AT13" s="322"/>
      <c r="AU13" s="306" t="n">
        <v>36</v>
      </c>
      <c r="AV13" s="291"/>
      <c r="AW13" s="297"/>
      <c r="AX13" s="297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302"/>
      <c r="BK13" s="291"/>
    </row>
    <row r="14" customFormat="false" ht="18.75" hidden="false" customHeight="true" outlineLevel="0" collapsed="false">
      <c r="A14" s="329" t="s">
        <v>2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04"/>
      <c r="N14" s="304"/>
      <c r="O14" s="320"/>
      <c r="P14" s="320"/>
      <c r="Q14" s="320"/>
      <c r="R14" s="320"/>
      <c r="S14" s="320"/>
      <c r="T14" s="294"/>
      <c r="U14" s="294"/>
      <c r="V14" s="294"/>
      <c r="W14" s="294"/>
      <c r="X14" s="294"/>
      <c r="Y14" s="294"/>
      <c r="Z14" s="294"/>
      <c r="AA14" s="294"/>
      <c r="AB14" s="294"/>
      <c r="AC14" s="321"/>
      <c r="AD14" s="320"/>
      <c r="AE14" s="320"/>
      <c r="AF14" s="320"/>
      <c r="AG14" s="325" t="s">
        <v>27</v>
      </c>
      <c r="AH14" s="325"/>
      <c r="AI14" s="328" t="n">
        <v>26</v>
      </c>
      <c r="AJ14" s="328" t="n">
        <v>30</v>
      </c>
      <c r="AK14" s="328" t="n">
        <v>52</v>
      </c>
      <c r="AL14" s="328" t="n">
        <v>29</v>
      </c>
      <c r="AM14" s="328" t="n">
        <v>33</v>
      </c>
      <c r="AN14" s="328" t="n">
        <v>37</v>
      </c>
      <c r="AO14" s="328" t="n">
        <v>45</v>
      </c>
      <c r="AP14" s="323" t="n">
        <v>39</v>
      </c>
      <c r="AQ14" s="324" t="n">
        <v>38</v>
      </c>
      <c r="AR14" s="322" t="n">
        <v>35</v>
      </c>
      <c r="AS14" s="322" t="n">
        <v>19</v>
      </c>
      <c r="AT14" s="322" t="n">
        <v>18</v>
      </c>
      <c r="AU14" s="306" t="n">
        <v>401</v>
      </c>
      <c r="AV14" s="291"/>
      <c r="AW14" s="330"/>
      <c r="AX14" s="330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302"/>
      <c r="BK14" s="291"/>
    </row>
    <row r="15" customFormat="false" ht="18.75" hidden="false" customHeight="true" outlineLevel="0" collapsed="false">
      <c r="A15" s="331" t="s">
        <v>28</v>
      </c>
      <c r="B15" s="332" t="s">
        <v>29</v>
      </c>
      <c r="C15" s="332" t="s">
        <v>30</v>
      </c>
      <c r="D15" s="332" t="s">
        <v>31</v>
      </c>
      <c r="E15" s="332"/>
      <c r="F15" s="332"/>
      <c r="G15" s="332"/>
      <c r="H15" s="332"/>
      <c r="I15" s="333" t="s">
        <v>32</v>
      </c>
      <c r="J15" s="333" t="s">
        <v>33</v>
      </c>
      <c r="K15" s="333" t="s">
        <v>34</v>
      </c>
      <c r="L15" s="334" t="s">
        <v>35</v>
      </c>
      <c r="M15" s="333" t="s">
        <v>36</v>
      </c>
      <c r="N15" s="332" t="s">
        <v>37</v>
      </c>
      <c r="O15" s="332"/>
      <c r="P15" s="332"/>
      <c r="Q15" s="332" t="s">
        <v>38</v>
      </c>
      <c r="R15" s="332"/>
      <c r="S15" s="332"/>
      <c r="T15" s="332" t="s">
        <v>39</v>
      </c>
      <c r="U15" s="332"/>
      <c r="V15" s="332"/>
      <c r="W15" s="332" t="s">
        <v>39</v>
      </c>
      <c r="X15" s="332"/>
      <c r="Y15" s="332"/>
      <c r="Z15" s="332"/>
      <c r="AA15" s="332" t="s">
        <v>40</v>
      </c>
      <c r="AB15" s="335" t="n">
        <v>0.1</v>
      </c>
      <c r="AC15" s="336" t="s">
        <v>41</v>
      </c>
      <c r="AD15" s="337" t="s">
        <v>42</v>
      </c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1" t="s">
        <v>43</v>
      </c>
      <c r="AQ15" s="331"/>
      <c r="AR15" s="332" t="s">
        <v>44</v>
      </c>
      <c r="AS15" s="332"/>
      <c r="AT15" s="332"/>
      <c r="AU15" s="332"/>
      <c r="AV15" s="332"/>
      <c r="AW15" s="333" t="s">
        <v>45</v>
      </c>
      <c r="AX15" s="333"/>
      <c r="AY15" s="333"/>
      <c r="AZ15" s="338" t="s">
        <v>46</v>
      </c>
      <c r="BA15" s="333" t="s">
        <v>47</v>
      </c>
      <c r="BB15" s="333" t="s">
        <v>48</v>
      </c>
      <c r="BC15" s="333" t="s">
        <v>49</v>
      </c>
      <c r="BD15" s="333" t="s">
        <v>50</v>
      </c>
      <c r="BE15" s="333" t="s">
        <v>51</v>
      </c>
      <c r="BF15" s="333" t="s">
        <v>52</v>
      </c>
      <c r="BG15" s="333" t="s">
        <v>53</v>
      </c>
      <c r="BH15" s="333" t="s">
        <v>54</v>
      </c>
      <c r="BI15" s="335" t="s">
        <v>55</v>
      </c>
      <c r="BJ15" s="332" t="s">
        <v>56</v>
      </c>
      <c r="BK15" s="332" t="s">
        <v>57</v>
      </c>
    </row>
    <row r="16" customFormat="false" ht="18.75" hidden="false" customHeight="true" outlineLevel="0" collapsed="false">
      <c r="A16" s="331"/>
      <c r="B16" s="332"/>
      <c r="C16" s="332"/>
      <c r="D16" s="339" t="s">
        <v>58</v>
      </c>
      <c r="E16" s="339" t="s">
        <v>59</v>
      </c>
      <c r="F16" s="339"/>
      <c r="G16" s="332" t="s">
        <v>60</v>
      </c>
      <c r="H16" s="333" t="s">
        <v>61</v>
      </c>
      <c r="I16" s="333"/>
      <c r="J16" s="333"/>
      <c r="K16" s="333"/>
      <c r="L16" s="333"/>
      <c r="M16" s="333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5"/>
      <c r="AC16" s="336"/>
      <c r="AD16" s="337" t="s">
        <v>62</v>
      </c>
      <c r="AE16" s="337"/>
      <c r="AF16" s="337"/>
      <c r="AG16" s="337"/>
      <c r="AH16" s="337"/>
      <c r="AI16" s="337"/>
      <c r="AJ16" s="337" t="s">
        <v>63</v>
      </c>
      <c r="AK16" s="337"/>
      <c r="AL16" s="337"/>
      <c r="AM16" s="337"/>
      <c r="AN16" s="337"/>
      <c r="AO16" s="337"/>
      <c r="AP16" s="331"/>
      <c r="AQ16" s="331"/>
      <c r="AR16" s="332"/>
      <c r="AS16" s="332"/>
      <c r="AT16" s="332"/>
      <c r="AU16" s="332"/>
      <c r="AV16" s="332"/>
      <c r="AW16" s="333"/>
      <c r="AX16" s="333"/>
      <c r="AY16" s="333"/>
      <c r="AZ16" s="338"/>
      <c r="BA16" s="333"/>
      <c r="BB16" s="333"/>
      <c r="BC16" s="333"/>
      <c r="BD16" s="333"/>
      <c r="BE16" s="333"/>
      <c r="BF16" s="333"/>
      <c r="BG16" s="333"/>
      <c r="BH16" s="333"/>
      <c r="BI16" s="335"/>
      <c r="BJ16" s="332"/>
      <c r="BK16" s="332"/>
    </row>
    <row r="17" customFormat="false" ht="18.75" hidden="false" customHeight="true" outlineLevel="0" collapsed="false">
      <c r="A17" s="331"/>
      <c r="B17" s="332"/>
      <c r="C17" s="332"/>
      <c r="D17" s="332"/>
      <c r="E17" s="332" t="s">
        <v>64</v>
      </c>
      <c r="F17" s="332" t="s">
        <v>65</v>
      </c>
      <c r="G17" s="332"/>
      <c r="H17" s="333"/>
      <c r="I17" s="333"/>
      <c r="J17" s="333"/>
      <c r="K17" s="333"/>
      <c r="L17" s="333"/>
      <c r="M17" s="333"/>
      <c r="N17" s="332"/>
      <c r="O17" s="332"/>
      <c r="P17" s="332"/>
      <c r="Q17" s="332"/>
      <c r="R17" s="332"/>
      <c r="S17" s="332"/>
      <c r="T17" s="332" t="s">
        <v>66</v>
      </c>
      <c r="U17" s="332"/>
      <c r="V17" s="332"/>
      <c r="W17" s="340" t="s">
        <v>67</v>
      </c>
      <c r="X17" s="340"/>
      <c r="Y17" s="340"/>
      <c r="Z17" s="332" t="s">
        <v>68</v>
      </c>
      <c r="AA17" s="332"/>
      <c r="AB17" s="335"/>
      <c r="AC17" s="336"/>
      <c r="AD17" s="341" t="s">
        <v>69</v>
      </c>
      <c r="AE17" s="341"/>
      <c r="AF17" s="341" t="s">
        <v>70</v>
      </c>
      <c r="AG17" s="341"/>
      <c r="AH17" s="337" t="s">
        <v>68</v>
      </c>
      <c r="AI17" s="337"/>
      <c r="AJ17" s="337" t="s">
        <v>70</v>
      </c>
      <c r="AK17" s="337"/>
      <c r="AL17" s="337" t="s">
        <v>69</v>
      </c>
      <c r="AM17" s="337"/>
      <c r="AN17" s="337" t="s">
        <v>68</v>
      </c>
      <c r="AO17" s="337"/>
      <c r="AP17" s="331"/>
      <c r="AQ17" s="331"/>
      <c r="AR17" s="332"/>
      <c r="AS17" s="332"/>
      <c r="AT17" s="332"/>
      <c r="AU17" s="332"/>
      <c r="AV17" s="332"/>
      <c r="AW17" s="333"/>
      <c r="AX17" s="333"/>
      <c r="AY17" s="333"/>
      <c r="AZ17" s="338"/>
      <c r="BA17" s="333"/>
      <c r="BB17" s="333"/>
      <c r="BC17" s="333"/>
      <c r="BD17" s="333"/>
      <c r="BE17" s="333"/>
      <c r="BF17" s="333"/>
      <c r="BG17" s="333"/>
      <c r="BH17" s="333"/>
      <c r="BI17" s="335"/>
      <c r="BJ17" s="332"/>
      <c r="BK17" s="332"/>
    </row>
    <row r="18" customFormat="false" ht="18.75" hidden="false" customHeight="true" outlineLevel="0" collapsed="false">
      <c r="A18" s="331"/>
      <c r="B18" s="332"/>
      <c r="C18" s="332"/>
      <c r="D18" s="332"/>
      <c r="E18" s="332"/>
      <c r="F18" s="332"/>
      <c r="G18" s="332"/>
      <c r="H18" s="333"/>
      <c r="I18" s="333"/>
      <c r="J18" s="333"/>
      <c r="K18" s="333"/>
      <c r="L18" s="333"/>
      <c r="M18" s="333"/>
      <c r="N18" s="332"/>
      <c r="O18" s="332"/>
      <c r="P18" s="332"/>
      <c r="Q18" s="332"/>
      <c r="R18" s="332"/>
      <c r="S18" s="332"/>
      <c r="T18" s="332"/>
      <c r="U18" s="332"/>
      <c r="V18" s="332"/>
      <c r="W18" s="340"/>
      <c r="X18" s="340"/>
      <c r="Y18" s="340"/>
      <c r="Z18" s="332"/>
      <c r="AA18" s="332"/>
      <c r="AB18" s="335"/>
      <c r="AC18" s="336"/>
      <c r="AD18" s="342" t="s">
        <v>71</v>
      </c>
      <c r="AE18" s="337" t="s">
        <v>72</v>
      </c>
      <c r="AF18" s="337" t="s">
        <v>73</v>
      </c>
      <c r="AG18" s="337"/>
      <c r="AH18" s="337"/>
      <c r="AI18" s="337"/>
      <c r="AJ18" s="337" t="s">
        <v>74</v>
      </c>
      <c r="AK18" s="337"/>
      <c r="AL18" s="337" t="s">
        <v>75</v>
      </c>
      <c r="AM18" s="337"/>
      <c r="AN18" s="337"/>
      <c r="AO18" s="337"/>
      <c r="AP18" s="331"/>
      <c r="AQ18" s="331"/>
      <c r="AR18" s="332" t="s">
        <v>76</v>
      </c>
      <c r="AS18" s="332" t="s">
        <v>77</v>
      </c>
      <c r="AT18" s="332"/>
      <c r="AU18" s="332"/>
      <c r="AV18" s="332" t="s">
        <v>72</v>
      </c>
      <c r="AW18" s="333"/>
      <c r="AX18" s="333"/>
      <c r="AY18" s="333"/>
      <c r="AZ18" s="338"/>
      <c r="BA18" s="333"/>
      <c r="BB18" s="333"/>
      <c r="BC18" s="333"/>
      <c r="BD18" s="333"/>
      <c r="BE18" s="333"/>
      <c r="BF18" s="333"/>
      <c r="BG18" s="333"/>
      <c r="BH18" s="333"/>
      <c r="BI18" s="335"/>
      <c r="BJ18" s="332"/>
      <c r="BK18" s="332"/>
    </row>
    <row r="19" customFormat="false" ht="40.5" hidden="false" customHeight="false" outlineLevel="0" collapsed="false">
      <c r="A19" s="331"/>
      <c r="B19" s="332"/>
      <c r="C19" s="332"/>
      <c r="D19" s="332"/>
      <c r="E19" s="332"/>
      <c r="F19" s="332"/>
      <c r="G19" s="332"/>
      <c r="H19" s="333"/>
      <c r="I19" s="333"/>
      <c r="J19" s="333"/>
      <c r="K19" s="333"/>
      <c r="L19" s="333"/>
      <c r="M19" s="333"/>
      <c r="N19" s="332" t="s">
        <v>78</v>
      </c>
      <c r="O19" s="332" t="s">
        <v>79</v>
      </c>
      <c r="P19" s="343" t="s">
        <v>2</v>
      </c>
      <c r="Q19" s="332" t="s">
        <v>78</v>
      </c>
      <c r="R19" s="332" t="s">
        <v>80</v>
      </c>
      <c r="S19" s="343" t="s">
        <v>81</v>
      </c>
      <c r="T19" s="332" t="s">
        <v>62</v>
      </c>
      <c r="U19" s="332" t="s">
        <v>80</v>
      </c>
      <c r="V19" s="344" t="s">
        <v>82</v>
      </c>
      <c r="W19" s="332" t="s">
        <v>62</v>
      </c>
      <c r="X19" s="332" t="s">
        <v>80</v>
      </c>
      <c r="Y19" s="344" t="s">
        <v>82</v>
      </c>
      <c r="Z19" s="332"/>
      <c r="AA19" s="332"/>
      <c r="AB19" s="335"/>
      <c r="AC19" s="336"/>
      <c r="AD19" s="342"/>
      <c r="AE19" s="337"/>
      <c r="AF19" s="337" t="s">
        <v>83</v>
      </c>
      <c r="AG19" s="337" t="s">
        <v>72</v>
      </c>
      <c r="AH19" s="342" t="s">
        <v>83</v>
      </c>
      <c r="AI19" s="342" t="s">
        <v>72</v>
      </c>
      <c r="AJ19" s="342" t="s">
        <v>83</v>
      </c>
      <c r="AK19" s="342" t="s">
        <v>72</v>
      </c>
      <c r="AL19" s="342" t="s">
        <v>83</v>
      </c>
      <c r="AM19" s="342" t="s">
        <v>72</v>
      </c>
      <c r="AN19" s="342" t="s">
        <v>83</v>
      </c>
      <c r="AO19" s="342" t="s">
        <v>72</v>
      </c>
      <c r="AP19" s="332" t="s">
        <v>83</v>
      </c>
      <c r="AQ19" s="345" t="s">
        <v>72</v>
      </c>
      <c r="AR19" s="332"/>
      <c r="AS19" s="346" t="s">
        <v>84</v>
      </c>
      <c r="AT19" s="346" t="s">
        <v>85</v>
      </c>
      <c r="AU19" s="346" t="s">
        <v>86</v>
      </c>
      <c r="AV19" s="332"/>
      <c r="AW19" s="347" t="n">
        <v>0.2</v>
      </c>
      <c r="AX19" s="347" t="n">
        <v>0.3</v>
      </c>
      <c r="AY19" s="347" t="s">
        <v>72</v>
      </c>
      <c r="AZ19" s="338"/>
      <c r="BA19" s="333"/>
      <c r="BB19" s="333"/>
      <c r="BC19" s="333"/>
      <c r="BD19" s="333"/>
      <c r="BE19" s="333"/>
      <c r="BF19" s="333"/>
      <c r="BG19" s="333"/>
      <c r="BH19" s="333"/>
      <c r="BI19" s="335"/>
      <c r="BJ19" s="332"/>
      <c r="BK19" s="332"/>
    </row>
    <row r="20" customFormat="false" ht="18.75" hidden="false" customHeight="false" outlineLevel="0" collapsed="false">
      <c r="A20" s="348" t="n">
        <v>1</v>
      </c>
      <c r="B20" s="349" t="n">
        <v>3</v>
      </c>
      <c r="C20" s="349" t="n">
        <v>4</v>
      </c>
      <c r="D20" s="349" t="n">
        <v>5</v>
      </c>
      <c r="E20" s="349" t="n">
        <v>6</v>
      </c>
      <c r="F20" s="349" t="n">
        <v>7</v>
      </c>
      <c r="G20" s="349"/>
      <c r="H20" s="349"/>
      <c r="I20" s="349" t="n">
        <v>8</v>
      </c>
      <c r="J20" s="349" t="n">
        <v>9</v>
      </c>
      <c r="K20" s="349" t="n">
        <v>10</v>
      </c>
      <c r="L20" s="349" t="n">
        <v>11</v>
      </c>
      <c r="M20" s="349" t="n">
        <v>12</v>
      </c>
      <c r="N20" s="349" t="n">
        <v>13</v>
      </c>
      <c r="O20" s="349" t="n">
        <v>14</v>
      </c>
      <c r="P20" s="349" t="n">
        <v>15</v>
      </c>
      <c r="Q20" s="349" t="n">
        <v>16</v>
      </c>
      <c r="R20" s="349" t="n">
        <v>17</v>
      </c>
      <c r="S20" s="349" t="n">
        <v>18</v>
      </c>
      <c r="T20" s="349" t="n">
        <v>19</v>
      </c>
      <c r="U20" s="349" t="n">
        <v>20</v>
      </c>
      <c r="V20" s="349" t="n">
        <v>21</v>
      </c>
      <c r="W20" s="349" t="n">
        <v>22</v>
      </c>
      <c r="X20" s="349" t="n">
        <v>23</v>
      </c>
      <c r="Y20" s="349" t="n">
        <v>24</v>
      </c>
      <c r="Z20" s="349" t="n">
        <v>25</v>
      </c>
      <c r="AA20" s="349" t="n">
        <v>26</v>
      </c>
      <c r="AB20" s="349" t="n">
        <v>27</v>
      </c>
      <c r="AC20" s="350" t="n">
        <v>28</v>
      </c>
      <c r="AD20" s="349" t="n">
        <v>32</v>
      </c>
      <c r="AE20" s="349" t="n">
        <v>33</v>
      </c>
      <c r="AF20" s="349" t="n">
        <v>34</v>
      </c>
      <c r="AG20" s="349" t="n">
        <v>35</v>
      </c>
      <c r="AH20" s="349" t="n">
        <v>36</v>
      </c>
      <c r="AI20" s="349" t="n">
        <v>37</v>
      </c>
      <c r="AJ20" s="349" t="n">
        <v>38</v>
      </c>
      <c r="AK20" s="349" t="n">
        <v>39</v>
      </c>
      <c r="AL20" s="349" t="n">
        <v>40</v>
      </c>
      <c r="AM20" s="349" t="n">
        <v>41</v>
      </c>
      <c r="AN20" s="349" t="n">
        <v>42</v>
      </c>
      <c r="AO20" s="349" t="n">
        <v>43</v>
      </c>
      <c r="AP20" s="349" t="n">
        <v>44</v>
      </c>
      <c r="AQ20" s="350" t="n">
        <v>45</v>
      </c>
      <c r="AR20" s="349" t="n">
        <v>46</v>
      </c>
      <c r="AS20" s="349" t="n">
        <v>47</v>
      </c>
      <c r="AT20" s="349" t="n">
        <v>48</v>
      </c>
      <c r="AU20" s="349" t="n">
        <v>49</v>
      </c>
      <c r="AV20" s="349" t="n">
        <v>50</v>
      </c>
      <c r="AW20" s="349" t="n">
        <v>48</v>
      </c>
      <c r="AX20" s="349" t="n">
        <v>49</v>
      </c>
      <c r="AY20" s="349" t="n">
        <v>50</v>
      </c>
      <c r="AZ20" s="349" t="n">
        <v>51</v>
      </c>
      <c r="BA20" s="349" t="n">
        <v>52</v>
      </c>
      <c r="BB20" s="349" t="n">
        <v>55</v>
      </c>
      <c r="BC20" s="351" t="n">
        <v>56</v>
      </c>
      <c r="BD20" s="351" t="n">
        <v>57</v>
      </c>
      <c r="BE20" s="351" t="n">
        <v>58</v>
      </c>
      <c r="BF20" s="351" t="n">
        <v>59</v>
      </c>
      <c r="BG20" s="351" t="n">
        <v>61</v>
      </c>
      <c r="BH20" s="351" t="n">
        <v>62</v>
      </c>
      <c r="BI20" s="349" t="n">
        <v>63</v>
      </c>
      <c r="BJ20" s="349" t="n">
        <v>64</v>
      </c>
      <c r="BK20" s="349" t="n">
        <v>65</v>
      </c>
    </row>
    <row r="21" customFormat="false" ht="75" hidden="false" customHeight="false" outlineLevel="0" collapsed="false">
      <c r="A21" s="352" t="s">
        <v>144</v>
      </c>
      <c r="B21" s="353" t="s">
        <v>88</v>
      </c>
      <c r="C21" s="354" t="s">
        <v>145</v>
      </c>
      <c r="D21" s="353" t="n">
        <v>10</v>
      </c>
      <c r="E21" s="355" t="n">
        <v>43313</v>
      </c>
      <c r="F21" s="355" t="n">
        <v>45139</v>
      </c>
      <c r="G21" s="356" t="s">
        <v>146</v>
      </c>
      <c r="H21" s="353" t="s">
        <v>91</v>
      </c>
      <c r="I21" s="353" t="s">
        <v>92</v>
      </c>
      <c r="J21" s="357" t="n">
        <v>27.04</v>
      </c>
      <c r="K21" s="358" t="n">
        <v>5.2</v>
      </c>
      <c r="L21" s="359" t="n">
        <v>17697</v>
      </c>
      <c r="M21" s="359" t="n">
        <f aca="false">L21*K21</f>
        <v>92024.4</v>
      </c>
      <c r="N21" s="353"/>
      <c r="O21" s="353" t="n">
        <v>8</v>
      </c>
      <c r="P21" s="353" t="n">
        <v>14</v>
      </c>
      <c r="Q21" s="353"/>
      <c r="R21" s="353"/>
      <c r="S21" s="353"/>
      <c r="T21" s="360" t="n">
        <f aca="false">SUM(M21/16*N21)</f>
        <v>0</v>
      </c>
      <c r="U21" s="360" t="n">
        <f aca="false">SUM(M21/16*O21)</f>
        <v>46012.2</v>
      </c>
      <c r="V21" s="360" t="n">
        <f aca="false">SUM(M21/16*P21)</f>
        <v>80521.35</v>
      </c>
      <c r="W21" s="351"/>
      <c r="X21" s="351"/>
      <c r="Y21" s="351"/>
      <c r="Z21" s="360" t="n">
        <f aca="false">T21+U21+V21+W21+X21+Y21</f>
        <v>126533.55</v>
      </c>
      <c r="AA21" s="360" t="n">
        <f aca="false">Z21*100%</f>
        <v>126533.55</v>
      </c>
      <c r="AB21" s="360" t="n">
        <f aca="false">(Z21+AA21)*10%</f>
        <v>25306.71</v>
      </c>
      <c r="AC21" s="360" t="n">
        <f aca="false">Z21+AB21+AA21</f>
        <v>278373.81</v>
      </c>
      <c r="AD21" s="361"/>
      <c r="AE21" s="360" t="n">
        <f aca="false">L21/16*AD21*40%</f>
        <v>0</v>
      </c>
      <c r="AF21" s="351"/>
      <c r="AG21" s="360"/>
      <c r="AH21" s="362" t="n">
        <f aca="false">SUM(AD21+AF21)</f>
        <v>0</v>
      </c>
      <c r="AI21" s="360" t="n">
        <f aca="false">SUM(AE21+AG21)</f>
        <v>0</v>
      </c>
      <c r="AJ21" s="363" t="s">
        <v>329</v>
      </c>
      <c r="AK21" s="360" t="e">
        <f aca="false">L21/16*AJ21*50%</f>
        <v>#VALUE!</v>
      </c>
      <c r="AL21" s="351"/>
      <c r="AM21" s="360" t="n">
        <f aca="false">L21/16*AL21*40%</f>
        <v>0</v>
      </c>
      <c r="AN21" s="364" t="e">
        <f aca="false">AJ21+AL21</f>
        <v>#VALUE!</v>
      </c>
      <c r="AO21" s="360" t="e">
        <f aca="false">AK21+AM21</f>
        <v>#VALUE!</v>
      </c>
      <c r="AP21" s="364" t="s">
        <v>329</v>
      </c>
      <c r="AQ21" s="360" t="e">
        <f aca="false">AI21+AO21</f>
        <v>#VALUE!</v>
      </c>
      <c r="AR21" s="365" t="s">
        <v>234</v>
      </c>
      <c r="AS21" s="365"/>
      <c r="AT21" s="365"/>
      <c r="AU21" s="365" t="s">
        <v>108</v>
      </c>
      <c r="AV21" s="351" t="n">
        <f aca="false">SUM(L21*AS21)*50%+(L21*AT21)*60%+(L21*AU21)*60%</f>
        <v>10618.2</v>
      </c>
      <c r="AW21" s="322"/>
      <c r="AX21" s="322"/>
      <c r="AY21" s="351"/>
      <c r="AZ21" s="322" t="n">
        <v>22</v>
      </c>
      <c r="BA21" s="351" t="n">
        <f aca="false">(Z21+AA21)*30%</f>
        <v>75920.13</v>
      </c>
      <c r="BB21" s="351" t="n">
        <v>22</v>
      </c>
      <c r="BC21" s="351" t="n">
        <f aca="false">(Z21+AA21)*35%</f>
        <v>88573.485</v>
      </c>
      <c r="BD21" s="351"/>
      <c r="BE21" s="351"/>
      <c r="BF21" s="351"/>
      <c r="BG21" s="351"/>
      <c r="BH21" s="351" t="n">
        <f aca="false">7079/16*BG21*40%</f>
        <v>0</v>
      </c>
      <c r="BI21" s="360" t="e">
        <f aca="false">AQ21+AV21+AY21+BA21+BC21+BH21+BD21+BE21+BF21</f>
        <v>#VALUE!</v>
      </c>
      <c r="BJ21" s="366" t="e">
        <f aca="false">AC21+BI21</f>
        <v>#VALUE!</v>
      </c>
      <c r="BK21" s="367" t="e">
        <f aca="false">BJ21*12</f>
        <v>#VALUE!</v>
      </c>
    </row>
    <row r="22" customFormat="false" ht="93.75" hidden="false" customHeight="false" outlineLevel="0" collapsed="false">
      <c r="A22" s="368" t="s">
        <v>148</v>
      </c>
      <c r="B22" s="353" t="s">
        <v>88</v>
      </c>
      <c r="C22" s="354" t="s">
        <v>149</v>
      </c>
      <c r="D22" s="353" t="n">
        <v>8</v>
      </c>
      <c r="E22" s="355" t="n">
        <v>43313</v>
      </c>
      <c r="F22" s="355" t="n">
        <v>45139</v>
      </c>
      <c r="G22" s="356" t="s">
        <v>150</v>
      </c>
      <c r="H22" s="353" t="s">
        <v>134</v>
      </c>
      <c r="I22" s="353" t="s">
        <v>135</v>
      </c>
      <c r="J22" s="357" t="n">
        <v>8.04</v>
      </c>
      <c r="K22" s="358" t="n">
        <v>4.74</v>
      </c>
      <c r="L22" s="359" t="n">
        <v>17697</v>
      </c>
      <c r="M22" s="359" t="n">
        <f aca="false">L22*K22</f>
        <v>83883.78</v>
      </c>
      <c r="N22" s="353"/>
      <c r="O22" s="353" t="n">
        <v>15</v>
      </c>
      <c r="P22" s="369"/>
      <c r="Q22" s="369"/>
      <c r="R22" s="369"/>
      <c r="S22" s="369"/>
      <c r="T22" s="360" t="n">
        <f aca="false">SUM(M22/16*N22)</f>
        <v>0</v>
      </c>
      <c r="U22" s="360" t="n">
        <f aca="false">SUM(M22/16*O22)</f>
        <v>78641.04375</v>
      </c>
      <c r="V22" s="360" t="n">
        <f aca="false">SUM(M22/16*P22)</f>
        <v>0</v>
      </c>
      <c r="W22" s="351"/>
      <c r="X22" s="351"/>
      <c r="Y22" s="351"/>
      <c r="Z22" s="360" t="n">
        <f aca="false">T22+U22+V22+W22+X22+Y22</f>
        <v>78641.04375</v>
      </c>
      <c r="AA22" s="360" t="n">
        <f aca="false">Z22*100%</f>
        <v>78641.04375</v>
      </c>
      <c r="AB22" s="360" t="n">
        <f aca="false">(Z22+AA22)*10%</f>
        <v>15728.20875</v>
      </c>
      <c r="AC22" s="370" t="n">
        <f aca="false">Z22+AB22+AA22</f>
        <v>173010.29625</v>
      </c>
      <c r="AD22" s="361"/>
      <c r="AE22" s="360" t="n">
        <f aca="false">L22/16*AD22*40%</f>
        <v>0</v>
      </c>
      <c r="AF22" s="351"/>
      <c r="AG22" s="360" t="n">
        <f aca="false">L22/18*AF22*50%</f>
        <v>0</v>
      </c>
      <c r="AH22" s="362" t="n">
        <f aca="false">SUM(AD22+AF22)</f>
        <v>0</v>
      </c>
      <c r="AI22" s="360" t="n">
        <f aca="false">SUM(AE22+AG22)</f>
        <v>0</v>
      </c>
      <c r="AJ22" s="371" t="s">
        <v>151</v>
      </c>
      <c r="AK22" s="360" t="n">
        <f aca="false">L22/16*AJ22*50%</f>
        <v>8295.46875</v>
      </c>
      <c r="AL22" s="351"/>
      <c r="AM22" s="360" t="n">
        <f aca="false">L22/16*AL22*40%</f>
        <v>0</v>
      </c>
      <c r="AN22" s="360" t="n">
        <f aca="false">AJ22+AL22</f>
        <v>15</v>
      </c>
      <c r="AO22" s="360" t="n">
        <f aca="false">AK22+AM22</f>
        <v>8295.46875</v>
      </c>
      <c r="AP22" s="360" t="n">
        <v>15</v>
      </c>
      <c r="AQ22" s="370" t="n">
        <f aca="false">AI22+AO22</f>
        <v>8295.46875</v>
      </c>
      <c r="AR22" s="365" t="s">
        <v>330</v>
      </c>
      <c r="AS22" s="365"/>
      <c r="AT22" s="365" t="s">
        <v>108</v>
      </c>
      <c r="AU22" s="365"/>
      <c r="AV22" s="351" t="n">
        <f aca="false">SUM(L22*AS22)*50%+(L22*AT22)*60%+(L22*AU22)*60%</f>
        <v>10618.2</v>
      </c>
      <c r="AW22" s="322"/>
      <c r="AX22" s="322"/>
      <c r="AY22" s="351"/>
      <c r="AZ22" s="322" t="n">
        <f aca="false">N22+O22+P22</f>
        <v>15</v>
      </c>
      <c r="BA22" s="351" t="n">
        <f aca="false">(Z22+AA22)*30%</f>
        <v>47184.62625</v>
      </c>
      <c r="BB22" s="351" t="n">
        <v>15</v>
      </c>
      <c r="BC22" s="351" t="n">
        <f aca="false">(Z22+AA22)*30%</f>
        <v>47184.62625</v>
      </c>
      <c r="BD22" s="351"/>
      <c r="BE22" s="351"/>
      <c r="BF22" s="351"/>
      <c r="BG22" s="351"/>
      <c r="BH22" s="351" t="n">
        <f aca="false">7079/16*BG22*40%</f>
        <v>0</v>
      </c>
      <c r="BI22" s="360" t="n">
        <f aca="false">AQ22+AV22+AY22+BA22+BC22+BH22+BD22+BE22+BF22</f>
        <v>113282.92125</v>
      </c>
      <c r="BJ22" s="366" t="n">
        <f aca="false">AC22+BI22</f>
        <v>286293.2175</v>
      </c>
      <c r="BK22" s="367" t="n">
        <f aca="false">BJ22*12</f>
        <v>3435518.61</v>
      </c>
    </row>
    <row r="23" customFormat="false" ht="93.75" hidden="false" customHeight="false" outlineLevel="0" collapsed="false">
      <c r="A23" s="372" t="s">
        <v>331</v>
      </c>
      <c r="B23" s="358" t="s">
        <v>88</v>
      </c>
      <c r="C23" s="354" t="s">
        <v>332</v>
      </c>
      <c r="D23" s="353" t="n">
        <v>1</v>
      </c>
      <c r="E23" s="355" t="n">
        <v>44389</v>
      </c>
      <c r="F23" s="355" t="n">
        <v>46204</v>
      </c>
      <c r="G23" s="356" t="s">
        <v>150</v>
      </c>
      <c r="H23" s="353" t="s">
        <v>98</v>
      </c>
      <c r="I23" s="353" t="s">
        <v>99</v>
      </c>
      <c r="J23" s="357" t="n">
        <v>45.04</v>
      </c>
      <c r="K23" s="358" t="n">
        <v>5.41</v>
      </c>
      <c r="L23" s="359" t="n">
        <v>17697</v>
      </c>
      <c r="M23" s="359" t="n">
        <f aca="false">L23*K23</f>
        <v>95740.77</v>
      </c>
      <c r="N23" s="353"/>
      <c r="O23" s="353" t="n">
        <v>10</v>
      </c>
      <c r="P23" s="353"/>
      <c r="Q23" s="353"/>
      <c r="R23" s="353"/>
      <c r="S23" s="353"/>
      <c r="T23" s="360" t="n">
        <f aca="false">SUM(M23/16*N23)</f>
        <v>0</v>
      </c>
      <c r="U23" s="360" t="n">
        <f aca="false">SUM(M23/16*O23)</f>
        <v>59837.98125</v>
      </c>
      <c r="V23" s="360" t="n">
        <f aca="false">SUM(M23/16*P23)</f>
        <v>0</v>
      </c>
      <c r="W23" s="351"/>
      <c r="X23" s="351"/>
      <c r="Y23" s="351"/>
      <c r="Z23" s="360" t="n">
        <f aca="false">T23+U23+V23+W23+X23+Y23</f>
        <v>59837.98125</v>
      </c>
      <c r="AA23" s="360" t="n">
        <f aca="false">Z23*100%</f>
        <v>59837.98125</v>
      </c>
      <c r="AB23" s="360" t="n">
        <f aca="false">(Z23+AA23)*10%</f>
        <v>11967.59625</v>
      </c>
      <c r="AC23" s="370" t="n">
        <f aca="false">Z23+AB23+AA23</f>
        <v>131643.55875</v>
      </c>
      <c r="AD23" s="361"/>
      <c r="AE23" s="360" t="n">
        <f aca="false">L23/16*AD23*40%</f>
        <v>0</v>
      </c>
      <c r="AF23" s="351"/>
      <c r="AG23" s="360" t="n">
        <f aca="false">L23/18*AF23*50%</f>
        <v>0</v>
      </c>
      <c r="AH23" s="362" t="n">
        <f aca="false">SUM(AD23+AF23)</f>
        <v>0</v>
      </c>
      <c r="AI23" s="360" t="n">
        <f aca="false">SUM(AE23+AG23)</f>
        <v>0</v>
      </c>
      <c r="AJ23" s="371" t="s">
        <v>333</v>
      </c>
      <c r="AK23" s="360" t="n">
        <f aca="false">L23/16*AJ23*50%</f>
        <v>5530.3125</v>
      </c>
      <c r="AL23" s="351"/>
      <c r="AM23" s="360" t="n">
        <f aca="false">L23/16*AL23*40%</f>
        <v>0</v>
      </c>
      <c r="AN23" s="360" t="n">
        <f aca="false">AJ23+AL23</f>
        <v>10</v>
      </c>
      <c r="AO23" s="360" t="n">
        <f aca="false">AK23+AM23</f>
        <v>5530.3125</v>
      </c>
      <c r="AP23" s="360" t="n">
        <f aca="false">AH23+AN23</f>
        <v>10</v>
      </c>
      <c r="AQ23" s="370" t="n">
        <f aca="false">AI23+AO23</f>
        <v>5530.3125</v>
      </c>
      <c r="AR23" s="365"/>
      <c r="AS23" s="365"/>
      <c r="AT23" s="365"/>
      <c r="AU23" s="365"/>
      <c r="AV23" s="351" t="n">
        <f aca="false">SUM(L23*AS23)*50%+(L23*AT23)*60%+(L23*AU23)*60%</f>
        <v>0</v>
      </c>
      <c r="AW23" s="322"/>
      <c r="AX23" s="322"/>
      <c r="AY23" s="351"/>
      <c r="AZ23" s="322" t="n">
        <f aca="false">N23+O23+P23</f>
        <v>10</v>
      </c>
      <c r="BA23" s="351" t="n">
        <f aca="false">(Z23+AA23)*30%</f>
        <v>35902.78875</v>
      </c>
      <c r="BB23" s="351" t="n">
        <v>10</v>
      </c>
      <c r="BC23" s="351" t="n">
        <f aca="false">(Z23+AA23)*40%</f>
        <v>47870.385</v>
      </c>
      <c r="BD23" s="351"/>
      <c r="BE23" s="351"/>
      <c r="BF23" s="351" t="n">
        <f aca="false">17697*100%</f>
        <v>17697</v>
      </c>
      <c r="BG23" s="351"/>
      <c r="BH23" s="351" t="n">
        <f aca="false">7079/16*BG23*40%</f>
        <v>0</v>
      </c>
      <c r="BI23" s="360" t="n">
        <f aca="false">AQ23+AV23+AY23+BA23+BC23+BH23+BD23+BE23+BF23</f>
        <v>107000.48625</v>
      </c>
      <c r="BJ23" s="366" t="n">
        <f aca="false">AC23+BI23</f>
        <v>238644.045</v>
      </c>
      <c r="BK23" s="367" t="n">
        <f aca="false">BJ23*12</f>
        <v>2863728.54</v>
      </c>
    </row>
    <row r="24" customFormat="false" ht="112.5" hidden="false" customHeight="false" outlineLevel="0" collapsed="false">
      <c r="A24" s="352" t="s">
        <v>210</v>
      </c>
      <c r="B24" s="358" t="s">
        <v>211</v>
      </c>
      <c r="C24" s="373" t="s">
        <v>212</v>
      </c>
      <c r="D24" s="358"/>
      <c r="E24" s="358"/>
      <c r="F24" s="353"/>
      <c r="G24" s="374" t="s">
        <v>90</v>
      </c>
      <c r="H24" s="358" t="s">
        <v>105</v>
      </c>
      <c r="I24" s="375" t="s">
        <v>112</v>
      </c>
      <c r="J24" s="376" t="n">
        <v>4.05</v>
      </c>
      <c r="K24" s="375" t="n">
        <v>4.23</v>
      </c>
      <c r="L24" s="377" t="n">
        <v>17697</v>
      </c>
      <c r="M24" s="377" t="n">
        <f aca="false">L24*K24</f>
        <v>74858.31</v>
      </c>
      <c r="N24" s="353" t="n">
        <v>17</v>
      </c>
      <c r="O24" s="353"/>
      <c r="P24" s="353"/>
      <c r="Q24" s="353"/>
      <c r="R24" s="353"/>
      <c r="S24" s="353"/>
      <c r="T24" s="360" t="n">
        <f aca="false">SUM(M24/16*N24)</f>
        <v>79536.954375</v>
      </c>
      <c r="U24" s="360" t="n">
        <f aca="false">SUM(M24/16*O24)</f>
        <v>0</v>
      </c>
      <c r="V24" s="360" t="n">
        <f aca="false">SUM(M24/16*P24)</f>
        <v>0</v>
      </c>
      <c r="W24" s="351"/>
      <c r="X24" s="351"/>
      <c r="Y24" s="351"/>
      <c r="Z24" s="360" t="n">
        <f aca="false">T24+U24+V24+W24+X24+Y24</f>
        <v>79536.954375</v>
      </c>
      <c r="AA24" s="360" t="n">
        <f aca="false">Z24*100%</f>
        <v>79536.954375</v>
      </c>
      <c r="AB24" s="360" t="n">
        <f aca="false">(Z24+AA24)*10%</f>
        <v>15907.390875</v>
      </c>
      <c r="AC24" s="370" t="n">
        <f aca="false">Z24+AB24+AA24</f>
        <v>174981.299625</v>
      </c>
      <c r="AD24" s="361" t="n">
        <v>8.5</v>
      </c>
      <c r="AE24" s="360" t="n">
        <f aca="false">L24/16*AD24*40%</f>
        <v>3760.6125</v>
      </c>
      <c r="AF24" s="351"/>
      <c r="AG24" s="360" t="n">
        <f aca="false">L24/16*AF24*50%</f>
        <v>0</v>
      </c>
      <c r="AH24" s="362" t="n">
        <f aca="false">SUM(AD24+AF24)</f>
        <v>8.5</v>
      </c>
      <c r="AI24" s="360" t="n">
        <f aca="false">SUM(AE24+AG24)</f>
        <v>3760.6125</v>
      </c>
      <c r="AJ24" s="351"/>
      <c r="AK24" s="360" t="n">
        <f aca="false">L24/16*AJ24*50%</f>
        <v>0</v>
      </c>
      <c r="AL24" s="351"/>
      <c r="AM24" s="360" t="n">
        <f aca="false">L24/16*AL24*40%</f>
        <v>0</v>
      </c>
      <c r="AN24" s="360" t="n">
        <f aca="false">AJ24+AL24</f>
        <v>0</v>
      </c>
      <c r="AO24" s="360" t="n">
        <f aca="false">AK24+AM24</f>
        <v>0</v>
      </c>
      <c r="AP24" s="362" t="n">
        <f aca="false">AH24+AN24</f>
        <v>8.5</v>
      </c>
      <c r="AQ24" s="370" t="n">
        <f aca="false">AI24+AO24</f>
        <v>3760.6125</v>
      </c>
      <c r="AR24" s="365" t="s">
        <v>93</v>
      </c>
      <c r="AS24" s="365" t="s">
        <v>94</v>
      </c>
      <c r="AT24" s="365"/>
      <c r="AU24" s="365"/>
      <c r="AV24" s="351" t="e">
        <f aca="false">SUM(L24*AS24)*50%+(L24*AT24)*60%+(L24*AU24)*60%</f>
        <v>#VALUE!</v>
      </c>
      <c r="AW24" s="322"/>
      <c r="AX24" s="322"/>
      <c r="AY24" s="351"/>
      <c r="AZ24" s="322" t="n">
        <f aca="false">N24+O24+P24</f>
        <v>17</v>
      </c>
      <c r="BA24" s="351" t="n">
        <f aca="false">(Z24+AA24)*30%</f>
        <v>47722.172625</v>
      </c>
      <c r="BB24" s="351"/>
      <c r="BC24" s="351"/>
      <c r="BD24" s="351"/>
      <c r="BE24" s="351"/>
      <c r="BF24" s="351"/>
      <c r="BG24" s="351"/>
      <c r="BH24" s="351" t="n">
        <f aca="false">7079/16*BG24*40%</f>
        <v>0</v>
      </c>
      <c r="BI24" s="360" t="e">
        <f aca="false">AQ24+AV24+AY24+BA24+BC24+BH24+BD24+BE24+BF24</f>
        <v>#VALUE!</v>
      </c>
      <c r="BJ24" s="366" t="e">
        <f aca="false">AC24+BI24</f>
        <v>#VALUE!</v>
      </c>
      <c r="BK24" s="367" t="e">
        <f aca="false">BJ24*12</f>
        <v>#VALUE!</v>
      </c>
    </row>
    <row r="25" customFormat="false" ht="75" hidden="false" customHeight="false" outlineLevel="0" collapsed="false">
      <c r="A25" s="378" t="s">
        <v>334</v>
      </c>
      <c r="B25" s="353" t="s">
        <v>88</v>
      </c>
      <c r="C25" s="373" t="s">
        <v>228</v>
      </c>
      <c r="D25" s="353" t="n">
        <v>7</v>
      </c>
      <c r="E25" s="355" t="n">
        <v>44070</v>
      </c>
      <c r="F25" s="379" t="n">
        <v>45896</v>
      </c>
      <c r="G25" s="356" t="s">
        <v>97</v>
      </c>
      <c r="H25" s="353" t="s">
        <v>134</v>
      </c>
      <c r="I25" s="353" t="s">
        <v>135</v>
      </c>
      <c r="J25" s="357" t="n">
        <v>4.02</v>
      </c>
      <c r="K25" s="358" t="n">
        <v>4.59</v>
      </c>
      <c r="L25" s="359" t="n">
        <v>17697</v>
      </c>
      <c r="M25" s="359" t="n">
        <f aca="false">L25*K25</f>
        <v>81229.23</v>
      </c>
      <c r="N25" s="353"/>
      <c r="O25" s="353" t="n">
        <v>6</v>
      </c>
      <c r="P25" s="369" t="n">
        <v>11</v>
      </c>
      <c r="Q25" s="369"/>
      <c r="R25" s="369"/>
      <c r="S25" s="369"/>
      <c r="T25" s="360" t="n">
        <f aca="false">SUM(M25/16*N25)</f>
        <v>0</v>
      </c>
      <c r="U25" s="360" t="n">
        <f aca="false">SUM(M25/16*O25)</f>
        <v>30460.96125</v>
      </c>
      <c r="V25" s="360" t="n">
        <f aca="false">SUM(M25/16*P25)</f>
        <v>55845.095625</v>
      </c>
      <c r="W25" s="351"/>
      <c r="X25" s="351"/>
      <c r="Y25" s="351"/>
      <c r="Z25" s="360" t="n">
        <f aca="false">T25+U25+V25+W25+X25+Y25</f>
        <v>86306.056875</v>
      </c>
      <c r="AA25" s="360" t="n">
        <f aca="false">Z25*100%</f>
        <v>86306.056875</v>
      </c>
      <c r="AB25" s="360" t="n">
        <f aca="false">(Z25+AA25)*10%</f>
        <v>17261.211375</v>
      </c>
      <c r="AC25" s="370" t="n">
        <f aca="false">Z25+AB25+AA25</f>
        <v>189873.325125</v>
      </c>
      <c r="AD25" s="361"/>
      <c r="AE25" s="360" t="n">
        <f aca="false">L25/16*AD25*40%</f>
        <v>0</v>
      </c>
      <c r="AF25" s="351"/>
      <c r="AG25" s="360" t="n">
        <f aca="false">L25/16*AF25*50%</f>
        <v>0</v>
      </c>
      <c r="AH25" s="362" t="n">
        <f aca="false">SUM(AD25+AF25)</f>
        <v>0</v>
      </c>
      <c r="AI25" s="360" t="n">
        <f aca="false">SUM(AE25+AG25)</f>
        <v>0</v>
      </c>
      <c r="AJ25" s="351"/>
      <c r="AK25" s="360" t="n">
        <f aca="false">L25/16*AJ25*50%</f>
        <v>0</v>
      </c>
      <c r="AL25" s="351"/>
      <c r="AM25" s="360" t="n">
        <f aca="false">L25/16*AL25*40%</f>
        <v>0</v>
      </c>
      <c r="AN25" s="360" t="n">
        <f aca="false">AJ25+AL25</f>
        <v>0</v>
      </c>
      <c r="AO25" s="360" t="n">
        <f aca="false">AK25+AM25</f>
        <v>0</v>
      </c>
      <c r="AP25" s="362" t="n">
        <f aca="false">AH25+AN25</f>
        <v>0</v>
      </c>
      <c r="AQ25" s="370" t="n">
        <f aca="false">AI25+AO25</f>
        <v>0</v>
      </c>
      <c r="AR25" s="365"/>
      <c r="AS25" s="365"/>
      <c r="AT25" s="365"/>
      <c r="AU25" s="365"/>
      <c r="AV25" s="351" t="n">
        <f aca="false">SUM(L25*AS25)*50%+(L25*AT25)*60%+(L25*AU25)*60%</f>
        <v>0</v>
      </c>
      <c r="AW25" s="322"/>
      <c r="AX25" s="322"/>
      <c r="AY25" s="351"/>
      <c r="AZ25" s="322" t="n">
        <f aca="false">N25+O25+P25</f>
        <v>17</v>
      </c>
      <c r="BA25" s="351" t="n">
        <f aca="false">(Z25+AA25)*30%</f>
        <v>51783.634125</v>
      </c>
      <c r="BB25" s="351" t="n">
        <v>17</v>
      </c>
      <c r="BC25" s="351" t="n">
        <f aca="false">(Z25+AA25)*30%</f>
        <v>51783.634125</v>
      </c>
      <c r="BD25" s="351"/>
      <c r="BE25" s="351"/>
      <c r="BF25" s="351"/>
      <c r="BG25" s="351"/>
      <c r="BH25" s="351" t="n">
        <f aca="false">7079/16*BG25*40%</f>
        <v>0</v>
      </c>
      <c r="BI25" s="360" t="n">
        <f aca="false">AQ25+AV25+AY25+BA25+BC25+BH25+BD25+BE25+BF25</f>
        <v>103567.26825</v>
      </c>
      <c r="BJ25" s="366" t="n">
        <f aca="false">AC25+BI25</f>
        <v>293440.593375</v>
      </c>
      <c r="BK25" s="367" t="n">
        <f aca="false">BJ25*12</f>
        <v>3521287.1205</v>
      </c>
    </row>
    <row r="26" customFormat="false" ht="112.5" hidden="false" customHeight="false" outlineLevel="0" collapsed="false">
      <c r="A26" s="352" t="s">
        <v>215</v>
      </c>
      <c r="B26" s="353" t="s">
        <v>88</v>
      </c>
      <c r="C26" s="354" t="s">
        <v>216</v>
      </c>
      <c r="D26" s="353" t="n">
        <v>7</v>
      </c>
      <c r="E26" s="355" t="n">
        <v>43453</v>
      </c>
      <c r="F26" s="355" t="n">
        <v>45279</v>
      </c>
      <c r="G26" s="356" t="s">
        <v>104</v>
      </c>
      <c r="H26" s="353" t="s">
        <v>91</v>
      </c>
      <c r="I26" s="353" t="s">
        <v>92</v>
      </c>
      <c r="J26" s="357" t="n">
        <v>16.04</v>
      </c>
      <c r="K26" s="358" t="n">
        <v>5.03</v>
      </c>
      <c r="L26" s="359" t="n">
        <v>17697</v>
      </c>
      <c r="M26" s="359" t="n">
        <f aca="false">L26*K26</f>
        <v>89015.91</v>
      </c>
      <c r="N26" s="353" t="n">
        <v>4</v>
      </c>
      <c r="O26" s="353" t="n">
        <v>3</v>
      </c>
      <c r="P26" s="353" t="n">
        <v>9</v>
      </c>
      <c r="Q26" s="353"/>
      <c r="R26" s="353"/>
      <c r="S26" s="353"/>
      <c r="T26" s="360" t="n">
        <f aca="false">SUM(M26/16*N26)</f>
        <v>22253.9775</v>
      </c>
      <c r="U26" s="360" t="n">
        <f aca="false">SUM(M26/16*O26)</f>
        <v>16690.483125</v>
      </c>
      <c r="V26" s="360" t="n">
        <f aca="false">SUM(M26/16*P26)</f>
        <v>50071.449375</v>
      </c>
      <c r="W26" s="351"/>
      <c r="X26" s="351"/>
      <c r="Y26" s="351"/>
      <c r="Z26" s="360" t="n">
        <f aca="false">T26+U26+V26+W26+X26+Y26</f>
        <v>89015.91</v>
      </c>
      <c r="AA26" s="360" t="n">
        <f aca="false">Z26*100%</f>
        <v>89015.91</v>
      </c>
      <c r="AB26" s="360" t="n">
        <f aca="false">(Z26+AA26)*10%</f>
        <v>17803.182</v>
      </c>
      <c r="AC26" s="370" t="n">
        <f aca="false">Z26+AB26+AA26</f>
        <v>195835.002</v>
      </c>
      <c r="AD26" s="361"/>
      <c r="AE26" s="360" t="n">
        <f aca="false">L26/16*AD26*40%</f>
        <v>0</v>
      </c>
      <c r="AF26" s="351"/>
      <c r="AG26" s="360" t="n">
        <f aca="false">L26/16*AF26*50%</f>
        <v>0</v>
      </c>
      <c r="AH26" s="362" t="n">
        <f aca="false">SUM(AD26+AF26)</f>
        <v>0</v>
      </c>
      <c r="AI26" s="360" t="n">
        <f aca="false">SUM(AE26+AG26)</f>
        <v>0</v>
      </c>
      <c r="AJ26" s="351"/>
      <c r="AK26" s="360" t="n">
        <f aca="false">L26/16*AJ26*50%</f>
        <v>0</v>
      </c>
      <c r="AL26" s="371" t="s">
        <v>217</v>
      </c>
      <c r="AM26" s="360" t="n">
        <f aca="false">L26/16*AL26*40%</f>
        <v>3981.825</v>
      </c>
      <c r="AN26" s="360" t="n">
        <f aca="false">AJ26+AL26</f>
        <v>9</v>
      </c>
      <c r="AO26" s="360" t="n">
        <f aca="false">AK26+AM26</f>
        <v>3981.825</v>
      </c>
      <c r="AP26" s="362" t="n">
        <f aca="false">AH26+AN26</f>
        <v>9</v>
      </c>
      <c r="AQ26" s="370" t="n">
        <f aca="false">AI26+AO26</f>
        <v>3981.825</v>
      </c>
      <c r="AR26" s="365"/>
      <c r="AS26" s="365"/>
      <c r="AT26" s="365"/>
      <c r="AU26" s="365"/>
      <c r="AV26" s="351" t="n">
        <f aca="false">SUM(L26*AS26)*50%+(L26*AT26)*60%+(L26*AU26)*60%</f>
        <v>0</v>
      </c>
      <c r="AW26" s="322"/>
      <c r="AX26" s="322"/>
      <c r="AY26" s="351"/>
      <c r="AZ26" s="322" t="n">
        <v>16</v>
      </c>
      <c r="BA26" s="351" t="n">
        <f aca="false">(Z26+AA26)*30%</f>
        <v>53409.546</v>
      </c>
      <c r="BB26" s="351" t="n">
        <v>16</v>
      </c>
      <c r="BC26" s="351" t="n">
        <f aca="false">(Z26+AA26)*35%</f>
        <v>62311.137</v>
      </c>
      <c r="BD26" s="351"/>
      <c r="BE26" s="351"/>
      <c r="BF26" s="351"/>
      <c r="BG26" s="351"/>
      <c r="BH26" s="351" t="n">
        <f aca="false">7079/16*BG26*40%</f>
        <v>0</v>
      </c>
      <c r="BI26" s="360" t="n">
        <f aca="false">AQ26+AV26+AY26+BA26+BC26+BH26+BD26+BE26+BF26</f>
        <v>119702.508</v>
      </c>
      <c r="BJ26" s="366" t="n">
        <f aca="false">AC26+BI26</f>
        <v>315537.51</v>
      </c>
      <c r="BK26" s="367" t="n">
        <f aca="false">BJ26*12</f>
        <v>3786450.12</v>
      </c>
    </row>
    <row r="27" customFormat="false" ht="75" hidden="false" customHeight="false" outlineLevel="0" collapsed="false">
      <c r="A27" s="352" t="s">
        <v>218</v>
      </c>
      <c r="B27" s="353" t="s">
        <v>88</v>
      </c>
      <c r="C27" s="354" t="s">
        <v>219</v>
      </c>
      <c r="D27" s="353"/>
      <c r="E27" s="355"/>
      <c r="F27" s="355"/>
      <c r="G27" s="356" t="s">
        <v>146</v>
      </c>
      <c r="H27" s="353" t="s">
        <v>105</v>
      </c>
      <c r="I27" s="353" t="s">
        <v>112</v>
      </c>
      <c r="J27" s="357" t="n">
        <v>15.06</v>
      </c>
      <c r="K27" s="358" t="n">
        <v>4.49</v>
      </c>
      <c r="L27" s="359" t="n">
        <v>17697</v>
      </c>
      <c r="M27" s="359" t="n">
        <f aca="false">L27*K27</f>
        <v>79459.53</v>
      </c>
      <c r="N27" s="353" t="n">
        <v>8</v>
      </c>
      <c r="O27" s="353" t="n">
        <v>12</v>
      </c>
      <c r="P27" s="353"/>
      <c r="Q27" s="353"/>
      <c r="R27" s="353"/>
      <c r="S27" s="353"/>
      <c r="T27" s="360" t="n">
        <f aca="false">SUM(M27/16*N27)</f>
        <v>39729.765</v>
      </c>
      <c r="U27" s="360" t="n">
        <f aca="false">SUM(M27/16*O27)</f>
        <v>59594.6475</v>
      </c>
      <c r="V27" s="360" t="n">
        <f aca="false">SUM(M27/16*P27)</f>
        <v>0</v>
      </c>
      <c r="W27" s="351"/>
      <c r="X27" s="351"/>
      <c r="Y27" s="351"/>
      <c r="Z27" s="360" t="n">
        <f aca="false">T27+U27+V27+W27+X27+Y27</f>
        <v>99324.4125</v>
      </c>
      <c r="AA27" s="360" t="n">
        <f aca="false">Z27*100%</f>
        <v>99324.4125</v>
      </c>
      <c r="AB27" s="360" t="n">
        <f aca="false">(Z27+AA27)*10%</f>
        <v>19864.8825</v>
      </c>
      <c r="AC27" s="370" t="n">
        <f aca="false">Z27+AB27+AA27</f>
        <v>218513.7075</v>
      </c>
      <c r="AD27" s="361" t="n">
        <v>8</v>
      </c>
      <c r="AE27" s="360" t="n">
        <f aca="false">L27/16*AD27*40%</f>
        <v>3539.4</v>
      </c>
      <c r="AF27" s="351"/>
      <c r="AG27" s="360" t="n">
        <f aca="false">L27/16*AF27*50%</f>
        <v>0</v>
      </c>
      <c r="AH27" s="362" t="n">
        <f aca="false">SUM(AD27+AF27)</f>
        <v>8</v>
      </c>
      <c r="AI27" s="360" t="n">
        <f aca="false">SUM(AE27+AG27)</f>
        <v>3539.4</v>
      </c>
      <c r="AJ27" s="351" t="n">
        <v>12</v>
      </c>
      <c r="AK27" s="360" t="n">
        <f aca="false">L27/16*AJ27*50%</f>
        <v>6636.375</v>
      </c>
      <c r="AL27" s="371"/>
      <c r="AM27" s="360" t="n">
        <f aca="false">L27/16*AL27*40%</f>
        <v>0</v>
      </c>
      <c r="AN27" s="360" t="n">
        <f aca="false">AJ27+AL27</f>
        <v>12</v>
      </c>
      <c r="AO27" s="360" t="n">
        <f aca="false">AK27+AM27</f>
        <v>6636.375</v>
      </c>
      <c r="AP27" s="364" t="s">
        <v>276</v>
      </c>
      <c r="AQ27" s="370" t="n">
        <f aca="false">AE27+AK27</f>
        <v>10175.775</v>
      </c>
      <c r="AR27" s="365" t="s">
        <v>335</v>
      </c>
      <c r="AS27" s="365"/>
      <c r="AT27" s="365" t="s">
        <v>108</v>
      </c>
      <c r="AU27" s="365"/>
      <c r="AV27" s="351" t="n">
        <f aca="false">SUM(L27*AS27)*50%+(L27*AT27)*60%+(L27*AU27)*60%</f>
        <v>10618.2</v>
      </c>
      <c r="AW27" s="322"/>
      <c r="AX27" s="322"/>
      <c r="AY27" s="351"/>
      <c r="AZ27" s="322" t="n">
        <v>20</v>
      </c>
      <c r="BA27" s="351" t="n">
        <f aca="false">(Z27+AA27)*30%</f>
        <v>59594.6475</v>
      </c>
      <c r="BB27" s="351"/>
      <c r="BC27" s="351"/>
      <c r="BD27" s="351"/>
      <c r="BE27" s="351"/>
      <c r="BF27" s="351"/>
      <c r="BG27" s="351" t="n">
        <v>4</v>
      </c>
      <c r="BH27" s="351" t="n">
        <f aca="false">7079/16*4</f>
        <v>1769.75</v>
      </c>
      <c r="BI27" s="360" t="n">
        <f aca="false">AQ27+AV27+AY27+BA27+BC27+BH27+BD27+BE27+BF27</f>
        <v>82158.3725</v>
      </c>
      <c r="BJ27" s="366" t="n">
        <f aca="false">AC27+BI27</f>
        <v>300672.08</v>
      </c>
      <c r="BK27" s="367" t="n">
        <f aca="false">BJ27*12</f>
        <v>3608064.96</v>
      </c>
    </row>
    <row r="28" customFormat="false" ht="37.5" hidden="false" customHeight="false" outlineLevel="0" collapsed="false">
      <c r="A28" s="352" t="s">
        <v>222</v>
      </c>
      <c r="B28" s="353" t="s">
        <v>120</v>
      </c>
      <c r="C28" s="373" t="s">
        <v>223</v>
      </c>
      <c r="D28" s="353"/>
      <c r="E28" s="353"/>
      <c r="F28" s="353"/>
      <c r="G28" s="356" t="s">
        <v>336</v>
      </c>
      <c r="H28" s="353" t="s">
        <v>105</v>
      </c>
      <c r="I28" s="353" t="s">
        <v>225</v>
      </c>
      <c r="J28" s="357" t="n">
        <v>5.05</v>
      </c>
      <c r="K28" s="358" t="n">
        <v>3.49</v>
      </c>
      <c r="L28" s="359" t="n">
        <v>17697</v>
      </c>
      <c r="M28" s="359" t="n">
        <f aca="false">L28*K28</f>
        <v>61762.53</v>
      </c>
      <c r="N28" s="369" t="n">
        <v>17</v>
      </c>
      <c r="O28" s="353"/>
      <c r="P28" s="353"/>
      <c r="Q28" s="353"/>
      <c r="R28" s="353"/>
      <c r="S28" s="353"/>
      <c r="T28" s="360" t="n">
        <f aca="false">SUM(M28/16*N28)</f>
        <v>65622.688125</v>
      </c>
      <c r="U28" s="360" t="n">
        <f aca="false">SUM(M28/16*O28)</f>
        <v>0</v>
      </c>
      <c r="V28" s="360" t="n">
        <f aca="false">SUM(M28/16*P28)</f>
        <v>0</v>
      </c>
      <c r="W28" s="351"/>
      <c r="X28" s="351"/>
      <c r="Y28" s="351"/>
      <c r="Z28" s="360" t="n">
        <f aca="false">T28+U28+V28+W28+X28+Y28</f>
        <v>65622.688125</v>
      </c>
      <c r="AA28" s="360" t="n">
        <f aca="false">Z28*100%</f>
        <v>65622.688125</v>
      </c>
      <c r="AB28" s="360" t="n">
        <f aca="false">(Z28+AA28)*10%</f>
        <v>13124.537625</v>
      </c>
      <c r="AC28" s="370" t="n">
        <f aca="false">Z28+AB28+AA28</f>
        <v>144369.913875</v>
      </c>
      <c r="AD28" s="361" t="n">
        <v>8.5</v>
      </c>
      <c r="AE28" s="360" t="n">
        <f aca="false">L28/16*AD28*40%</f>
        <v>3760.6125</v>
      </c>
      <c r="AF28" s="351"/>
      <c r="AG28" s="360" t="n">
        <f aca="false">L28/16*AF28*50%</f>
        <v>0</v>
      </c>
      <c r="AH28" s="362" t="n">
        <f aca="false">SUM(AD28+AF28)</f>
        <v>8.5</v>
      </c>
      <c r="AI28" s="360" t="n">
        <f aca="false">SUM(AE28+AG28)</f>
        <v>3760.6125</v>
      </c>
      <c r="AJ28" s="351"/>
      <c r="AK28" s="360" t="n">
        <f aca="false">L28/16*AJ28*50%</f>
        <v>0</v>
      </c>
      <c r="AL28" s="351"/>
      <c r="AM28" s="360" t="n">
        <f aca="false">L28/16*AL28*40%</f>
        <v>0</v>
      </c>
      <c r="AN28" s="360" t="n">
        <f aca="false">AJ28+AL28</f>
        <v>0</v>
      </c>
      <c r="AO28" s="360" t="n">
        <f aca="false">AK28+AM28</f>
        <v>0</v>
      </c>
      <c r="AP28" s="364" t="n">
        <v>8.5</v>
      </c>
      <c r="AQ28" s="370" t="n">
        <f aca="false">AI28+AO28</f>
        <v>3760.6125</v>
      </c>
      <c r="AR28" s="365" t="s">
        <v>259</v>
      </c>
      <c r="AS28" s="365" t="s">
        <v>94</v>
      </c>
      <c r="AT28" s="365"/>
      <c r="AU28" s="365"/>
      <c r="AV28" s="351" t="e">
        <f aca="false">SUM(L28*AS28)*50%+(L28*AT28)*60%+(L28*AU28)*60%</f>
        <v>#VALUE!</v>
      </c>
      <c r="AW28" s="322"/>
      <c r="AX28" s="322"/>
      <c r="AY28" s="351"/>
      <c r="AZ28" s="322" t="n">
        <v>17</v>
      </c>
      <c r="BA28" s="351" t="n">
        <f aca="false">(Z28+AA28)*30%</f>
        <v>39373.612875</v>
      </c>
      <c r="BB28" s="351"/>
      <c r="BC28" s="351"/>
      <c r="BD28" s="351"/>
      <c r="BE28" s="351"/>
      <c r="BF28" s="351"/>
      <c r="BG28" s="351" t="n">
        <v>17</v>
      </c>
      <c r="BH28" s="351" t="n">
        <f aca="false">7079/16*BG28</f>
        <v>7521.4375</v>
      </c>
      <c r="BI28" s="360" t="e">
        <f aca="false">AQ28+AV28+AY28+BA28+BC28+BH28+BD28+BE28+BF28</f>
        <v>#VALUE!</v>
      </c>
      <c r="BJ28" s="366" t="e">
        <f aca="false">AC28+BI28</f>
        <v>#VALUE!</v>
      </c>
      <c r="BK28" s="367" t="e">
        <f aca="false">BJ28*12</f>
        <v>#VALUE!</v>
      </c>
    </row>
    <row r="29" customFormat="false" ht="75" hidden="false" customHeight="false" outlineLevel="0" collapsed="false">
      <c r="A29" s="352" t="s">
        <v>227</v>
      </c>
      <c r="B29" s="353" t="s">
        <v>88</v>
      </c>
      <c r="C29" s="373" t="s">
        <v>228</v>
      </c>
      <c r="D29" s="353" t="n">
        <v>2</v>
      </c>
      <c r="E29" s="355" t="n">
        <v>43825</v>
      </c>
      <c r="F29" s="355" t="n">
        <v>45652</v>
      </c>
      <c r="G29" s="356" t="s">
        <v>111</v>
      </c>
      <c r="H29" s="353" t="s">
        <v>134</v>
      </c>
      <c r="I29" s="353" t="s">
        <v>135</v>
      </c>
      <c r="J29" s="357" t="n">
        <v>5</v>
      </c>
      <c r="K29" s="358" t="n">
        <v>4.66</v>
      </c>
      <c r="L29" s="359" t="n">
        <v>17697</v>
      </c>
      <c r="M29" s="359" t="n">
        <f aca="false">L29*K29</f>
        <v>82468.02</v>
      </c>
      <c r="N29" s="369"/>
      <c r="O29" s="353" t="n">
        <v>25</v>
      </c>
      <c r="P29" s="353"/>
      <c r="Q29" s="353"/>
      <c r="R29" s="353"/>
      <c r="S29" s="353"/>
      <c r="T29" s="360" t="n">
        <f aca="false">SUM(M29/16*N29)</f>
        <v>0</v>
      </c>
      <c r="U29" s="360" t="n">
        <f aca="false">SUM(M29/16*O29)</f>
        <v>128856.28125</v>
      </c>
      <c r="V29" s="360" t="n">
        <f aca="false">SUM(M29/16*P29)</f>
        <v>0</v>
      </c>
      <c r="W29" s="351"/>
      <c r="X29" s="351"/>
      <c r="Y29" s="351"/>
      <c r="Z29" s="360" t="n">
        <f aca="false">T29+U29+V29+W29+X29+Y29</f>
        <v>128856.28125</v>
      </c>
      <c r="AA29" s="360" t="n">
        <f aca="false">Z29*100%</f>
        <v>128856.28125</v>
      </c>
      <c r="AB29" s="360" t="n">
        <f aca="false">(Z29+AA29)*10%</f>
        <v>25771.25625</v>
      </c>
      <c r="AC29" s="370" t="n">
        <f aca="false">Z29+AB29+AA29</f>
        <v>283483.81875</v>
      </c>
      <c r="AD29" s="361"/>
      <c r="AE29" s="360" t="n">
        <f aca="false">L29/16*AD29*40%</f>
        <v>0</v>
      </c>
      <c r="AF29" s="351"/>
      <c r="AG29" s="360" t="n">
        <f aca="false">L29/16*AF29*50%</f>
        <v>0</v>
      </c>
      <c r="AH29" s="362" t="n">
        <f aca="false">SUM(AD29+AF29)</f>
        <v>0</v>
      </c>
      <c r="AI29" s="360" t="n">
        <f aca="false">SUM(AE29+AG29)</f>
        <v>0</v>
      </c>
      <c r="AJ29" s="351"/>
      <c r="AK29" s="360" t="n">
        <f aca="false">L29/16*AJ29*50%</f>
        <v>0</v>
      </c>
      <c r="AL29" s="351" t="n">
        <v>25</v>
      </c>
      <c r="AM29" s="360" t="n">
        <f aca="false">L29/16*AL29*40%</f>
        <v>11060.625</v>
      </c>
      <c r="AN29" s="360" t="n">
        <f aca="false">AJ29+AL29</f>
        <v>25</v>
      </c>
      <c r="AO29" s="360" t="n">
        <f aca="false">AK29+AM29</f>
        <v>11060.625</v>
      </c>
      <c r="AP29" s="360" t="n">
        <v>25</v>
      </c>
      <c r="AQ29" s="370" t="n">
        <f aca="false">AI29+AO29</f>
        <v>11060.625</v>
      </c>
      <c r="AR29" s="365" t="s">
        <v>205</v>
      </c>
      <c r="AS29" s="365"/>
      <c r="AT29" s="365" t="s">
        <v>108</v>
      </c>
      <c r="AU29" s="365"/>
      <c r="AV29" s="351" t="n">
        <f aca="false">SUM(L29*AS29)*50%+(L29*AT29)*60%+(L29*AU29)*60%</f>
        <v>10618.2</v>
      </c>
      <c r="AW29" s="322"/>
      <c r="AX29" s="322"/>
      <c r="AY29" s="351"/>
      <c r="AZ29" s="322" t="n">
        <f aca="false">N29+O29+P29</f>
        <v>25</v>
      </c>
      <c r="BA29" s="351" t="n">
        <f aca="false">(Z29+AA29)*30%</f>
        <v>77313.76875</v>
      </c>
      <c r="BB29" s="351" t="n">
        <v>25</v>
      </c>
      <c r="BC29" s="351" t="n">
        <f aca="false">(Z29+AA29)*30%</f>
        <v>77313.76875</v>
      </c>
      <c r="BD29" s="351"/>
      <c r="BE29" s="351"/>
      <c r="BF29" s="351"/>
      <c r="BG29" s="351"/>
      <c r="BH29" s="351" t="n">
        <f aca="false">7079/16*BG29*40%</f>
        <v>0</v>
      </c>
      <c r="BI29" s="360" t="n">
        <f aca="false">AQ29+AV29+AY29+BA29+BC29+BH29+BD29+BE29+BF29</f>
        <v>176306.3625</v>
      </c>
      <c r="BJ29" s="366" t="n">
        <f aca="false">AC29+BI29</f>
        <v>459790.18125</v>
      </c>
      <c r="BK29" s="367" t="n">
        <f aca="false">BJ29*12</f>
        <v>5517482.175</v>
      </c>
    </row>
    <row r="30" customFormat="false" ht="75" hidden="false" customHeight="false" outlineLevel="0" collapsed="false">
      <c r="A30" s="179" t="s">
        <v>282</v>
      </c>
      <c r="B30" s="212" t="s">
        <v>88</v>
      </c>
      <c r="C30" s="213" t="s">
        <v>228</v>
      </c>
      <c r="D30" s="212" t="n">
        <v>2</v>
      </c>
      <c r="E30" s="380" t="n">
        <v>43825</v>
      </c>
      <c r="F30" s="380" t="n">
        <v>45652</v>
      </c>
      <c r="G30" s="381" t="s">
        <v>337</v>
      </c>
      <c r="H30" s="212" t="s">
        <v>134</v>
      </c>
      <c r="I30" s="212" t="s">
        <v>135</v>
      </c>
      <c r="J30" s="217" t="n">
        <v>5</v>
      </c>
      <c r="K30" s="382" t="n">
        <v>4.66</v>
      </c>
      <c r="L30" s="218" t="n">
        <v>17697</v>
      </c>
      <c r="M30" s="218" t="n">
        <f aca="false">L30*K30</f>
        <v>82468.02</v>
      </c>
      <c r="N30" s="383" t="n">
        <v>1</v>
      </c>
      <c r="O30" s="212" t="n">
        <v>4</v>
      </c>
      <c r="P30" s="212"/>
      <c r="Q30" s="212"/>
      <c r="R30" s="212"/>
      <c r="S30" s="212"/>
      <c r="T30" s="219" t="n">
        <f aca="false">SUM(M30/16*N30)</f>
        <v>5154.25125</v>
      </c>
      <c r="U30" s="219" t="n">
        <f aca="false">SUM(M30/16*O30)</f>
        <v>20617.005</v>
      </c>
      <c r="V30" s="219" t="n">
        <f aca="false">SUM(M30/16*P30)</f>
        <v>0</v>
      </c>
      <c r="W30" s="220"/>
      <c r="X30" s="220"/>
      <c r="Y30" s="220"/>
      <c r="Z30" s="219" t="n">
        <f aca="false">T30+U30+V30+W30+X30+Y30</f>
        <v>25771.25625</v>
      </c>
      <c r="AA30" s="219" t="n">
        <f aca="false">Z30*100%</f>
        <v>25771.25625</v>
      </c>
      <c r="AB30" s="219" t="n">
        <f aca="false">(Z30+AA30)*10%</f>
        <v>5154.25125</v>
      </c>
      <c r="AC30" s="219" t="n">
        <f aca="false">Z30+AB30+AA30</f>
        <v>56696.76375</v>
      </c>
      <c r="AD30" s="222"/>
      <c r="AE30" s="219" t="n">
        <f aca="false">L30/16*AD30*40%</f>
        <v>0</v>
      </c>
      <c r="AF30" s="220"/>
      <c r="AG30" s="219" t="n">
        <f aca="false">L30/16*AF30*50%</f>
        <v>0</v>
      </c>
      <c r="AH30" s="223" t="n">
        <f aca="false">SUM(AD30+AF30)</f>
        <v>0</v>
      </c>
      <c r="AI30" s="219" t="n">
        <f aca="false">SUM(AE30+AG30)</f>
        <v>0</v>
      </c>
      <c r="AJ30" s="220"/>
      <c r="AK30" s="219" t="n">
        <f aca="false">L30/16*AJ30*50%</f>
        <v>0</v>
      </c>
      <c r="AL30" s="220"/>
      <c r="AM30" s="219"/>
      <c r="AN30" s="219" t="n">
        <f aca="false">AJ30+AL30</f>
        <v>0</v>
      </c>
      <c r="AO30" s="219" t="n">
        <f aca="false">AK30+AM30</f>
        <v>0</v>
      </c>
      <c r="AP30" s="219"/>
      <c r="AQ30" s="219" t="n">
        <f aca="false">AI30+AO30</f>
        <v>0</v>
      </c>
      <c r="AR30" s="226"/>
      <c r="AS30" s="226"/>
      <c r="AT30" s="226"/>
      <c r="AU30" s="226"/>
      <c r="AV30" s="220"/>
      <c r="AW30" s="227"/>
      <c r="AX30" s="227"/>
      <c r="AY30" s="220"/>
      <c r="AZ30" s="227" t="n">
        <f aca="false">N30+O30+P30</f>
        <v>5</v>
      </c>
      <c r="BA30" s="220" t="n">
        <f aca="false">(Z30+AA30)*30%</f>
        <v>15462.75375</v>
      </c>
      <c r="BB30" s="220"/>
      <c r="BC30" s="220"/>
      <c r="BD30" s="220"/>
      <c r="BE30" s="220"/>
      <c r="BF30" s="220"/>
      <c r="BG30" s="220"/>
      <c r="BH30" s="220" t="n">
        <f aca="false">7079/16*BG30*40%</f>
        <v>0</v>
      </c>
      <c r="BI30" s="219" t="n">
        <f aca="false">AQ30+AV30+AY30+BA30+BC30+BH30+BD30+BE30+BF30</f>
        <v>15462.75375</v>
      </c>
      <c r="BJ30" s="229" t="n">
        <f aca="false">AC30+BI30</f>
        <v>72159.5175</v>
      </c>
      <c r="BK30" s="230" t="n">
        <f aca="false">BJ30*12</f>
        <v>865914.21</v>
      </c>
    </row>
    <row r="31" customFormat="false" ht="56.25" hidden="false" customHeight="false" outlineLevel="0" collapsed="false">
      <c r="A31" s="352" t="s">
        <v>232</v>
      </c>
      <c r="B31" s="353" t="s">
        <v>88</v>
      </c>
      <c r="C31" s="354" t="s">
        <v>233</v>
      </c>
      <c r="D31" s="353" t="n">
        <v>6</v>
      </c>
      <c r="E31" s="355" t="n">
        <v>43458</v>
      </c>
      <c r="F31" s="355" t="n">
        <v>45284</v>
      </c>
      <c r="G31" s="356" t="s">
        <v>155</v>
      </c>
      <c r="H31" s="353" t="s">
        <v>98</v>
      </c>
      <c r="I31" s="353" t="s">
        <v>99</v>
      </c>
      <c r="J31" s="357" t="n">
        <v>33.04</v>
      </c>
      <c r="K31" s="358" t="n">
        <v>5.41</v>
      </c>
      <c r="L31" s="359" t="n">
        <v>17697</v>
      </c>
      <c r="M31" s="359" t="n">
        <f aca="false">L31*K31</f>
        <v>95740.77</v>
      </c>
      <c r="N31" s="353" t="n">
        <v>6</v>
      </c>
      <c r="O31" s="353" t="n">
        <v>10</v>
      </c>
      <c r="P31" s="353" t="n">
        <v>8</v>
      </c>
      <c r="Q31" s="353"/>
      <c r="R31" s="353"/>
      <c r="S31" s="353"/>
      <c r="T31" s="360" t="n">
        <f aca="false">SUM(M31/16*N31)</f>
        <v>35902.78875</v>
      </c>
      <c r="U31" s="360" t="n">
        <f aca="false">SUM(M31/16*O31)</f>
        <v>59837.98125</v>
      </c>
      <c r="V31" s="360" t="n">
        <f aca="false">SUM(M31/16*P31)</f>
        <v>47870.385</v>
      </c>
      <c r="W31" s="351"/>
      <c r="X31" s="351"/>
      <c r="Y31" s="351"/>
      <c r="Z31" s="360" t="n">
        <f aca="false">T31+U31+V31+W31+X31+Y31</f>
        <v>143611.155</v>
      </c>
      <c r="AA31" s="360" t="n">
        <f aca="false">Z31*100%</f>
        <v>143611.155</v>
      </c>
      <c r="AB31" s="360" t="n">
        <f aca="false">(Z31+AA31)*10%</f>
        <v>28722.231</v>
      </c>
      <c r="AC31" s="370" t="n">
        <f aca="false">Z31+AB31+AA31</f>
        <v>315944.541</v>
      </c>
      <c r="AD31" s="361"/>
      <c r="AE31" s="360" t="n">
        <f aca="false">L31/16*AD31*40%</f>
        <v>0</v>
      </c>
      <c r="AF31" s="351" t="n">
        <v>3</v>
      </c>
      <c r="AG31" s="360" t="n">
        <f aca="false">L31/16*AF31*50%</f>
        <v>1659.09375</v>
      </c>
      <c r="AH31" s="362" t="n">
        <f aca="false">SUM(AD31+AF31)</f>
        <v>3</v>
      </c>
      <c r="AI31" s="360" t="n">
        <f aca="false">SUM(AE31+AG31)</f>
        <v>1659.09375</v>
      </c>
      <c r="AJ31" s="351" t="n">
        <v>14</v>
      </c>
      <c r="AK31" s="360" t="n">
        <f aca="false">L31/16*AJ31*50%</f>
        <v>7742.4375</v>
      </c>
      <c r="AL31" s="351"/>
      <c r="AM31" s="360" t="n">
        <f aca="false">L31/16*AL31*40%</f>
        <v>0</v>
      </c>
      <c r="AN31" s="360" t="n">
        <f aca="false">AJ31+AL31</f>
        <v>14</v>
      </c>
      <c r="AO31" s="360" t="n">
        <f aca="false">AK31+AM31</f>
        <v>7742.4375</v>
      </c>
      <c r="AP31" s="360" t="n">
        <f aca="false">AH31+AN31</f>
        <v>17</v>
      </c>
      <c r="AQ31" s="370" t="n">
        <f aca="false">AI31+AO31</f>
        <v>9401.53125</v>
      </c>
      <c r="AR31" s="365" t="s">
        <v>209</v>
      </c>
      <c r="AS31" s="365"/>
      <c r="AT31" s="365"/>
      <c r="AU31" s="297" t="n">
        <v>0.5</v>
      </c>
      <c r="AV31" s="351" t="n">
        <f aca="false">SUM(L31*AS31)*50%+(L31*AT31)*60%+(L31*AU31)*60%</f>
        <v>5309.1</v>
      </c>
      <c r="AW31" s="322"/>
      <c r="AX31" s="322"/>
      <c r="AY31" s="351"/>
      <c r="AZ31" s="322" t="n">
        <f aca="false">N31+O31+P31</f>
        <v>24</v>
      </c>
      <c r="BA31" s="351" t="n">
        <f aca="false">(Z31+AA31)*30%</f>
        <v>86166.693</v>
      </c>
      <c r="BB31" s="351" t="n">
        <v>24</v>
      </c>
      <c r="BC31" s="351" t="n">
        <f aca="false">(Z31+AA31)*40%</f>
        <v>114888.924</v>
      </c>
      <c r="BD31" s="351"/>
      <c r="BE31" s="351"/>
      <c r="BF31" s="384"/>
      <c r="BG31" s="351"/>
      <c r="BH31" s="351" t="n">
        <f aca="false">7079/16*BG31*40%</f>
        <v>0</v>
      </c>
      <c r="BI31" s="360" t="n">
        <f aca="false">AQ31+AV31+AY31+BA31+BC31+BH31+BD31+BE31+BF31</f>
        <v>215766.24825</v>
      </c>
      <c r="BJ31" s="366" t="n">
        <f aca="false">AC31+BI31</f>
        <v>531710.78925</v>
      </c>
      <c r="BK31" s="367" t="n">
        <f aca="false">BJ31*12</f>
        <v>6380529.471</v>
      </c>
    </row>
    <row r="32" customFormat="false" ht="75" hidden="false" customHeight="false" outlineLevel="0" collapsed="false">
      <c r="A32" s="352" t="s">
        <v>238</v>
      </c>
      <c r="B32" s="353" t="s">
        <v>88</v>
      </c>
      <c r="C32" s="373" t="s">
        <v>239</v>
      </c>
      <c r="D32" s="353" t="n">
        <v>1</v>
      </c>
      <c r="E32" s="355" t="n">
        <v>44071</v>
      </c>
      <c r="F32" s="355" t="n">
        <v>45897</v>
      </c>
      <c r="G32" s="356" t="s">
        <v>146</v>
      </c>
      <c r="H32" s="353" t="s">
        <v>98</v>
      </c>
      <c r="I32" s="353" t="s">
        <v>99</v>
      </c>
      <c r="J32" s="357" t="n">
        <v>24.03</v>
      </c>
      <c r="K32" s="358" t="n">
        <v>5.32</v>
      </c>
      <c r="L32" s="359" t="n">
        <v>17697</v>
      </c>
      <c r="M32" s="359" t="n">
        <f aca="false">L32*K32</f>
        <v>94148.04</v>
      </c>
      <c r="N32" s="353" t="n">
        <v>16</v>
      </c>
      <c r="O32" s="353"/>
      <c r="P32" s="353"/>
      <c r="Q32" s="353"/>
      <c r="R32" s="353"/>
      <c r="S32" s="353"/>
      <c r="T32" s="360" t="n">
        <f aca="false">SUM(M32/16*N32)</f>
        <v>94148.04</v>
      </c>
      <c r="U32" s="360" t="n">
        <f aca="false">SUM(M32/16*O32)</f>
        <v>0</v>
      </c>
      <c r="V32" s="360" t="n">
        <f aca="false">SUM(M32/16*P32)</f>
        <v>0</v>
      </c>
      <c r="W32" s="351"/>
      <c r="X32" s="351"/>
      <c r="Y32" s="351"/>
      <c r="Z32" s="360" t="n">
        <f aca="false">T32+U32+V32+W32+X32+Y32</f>
        <v>94148.04</v>
      </c>
      <c r="AA32" s="360" t="n">
        <f aca="false">Z32*100%</f>
        <v>94148.04</v>
      </c>
      <c r="AB32" s="360" t="n">
        <f aca="false">(Z32+AA32)*10%</f>
        <v>18829.608</v>
      </c>
      <c r="AC32" s="370" t="n">
        <f aca="false">Z32+AB32+AA32</f>
        <v>207125.688</v>
      </c>
      <c r="AD32" s="361"/>
      <c r="AE32" s="360" t="n">
        <f aca="false">L32/16*AD32*40%</f>
        <v>0</v>
      </c>
      <c r="AF32" s="351" t="n">
        <v>15</v>
      </c>
      <c r="AG32" s="360" t="n">
        <f aca="false">L32/16*AF32*50%</f>
        <v>8295.46875</v>
      </c>
      <c r="AH32" s="362" t="n">
        <f aca="false">SUM(AD32+AF32)</f>
        <v>15</v>
      </c>
      <c r="AI32" s="360" t="n">
        <f aca="false">SUM(AE32+AG32)</f>
        <v>8295.46875</v>
      </c>
      <c r="AJ32" s="351"/>
      <c r="AK32" s="360" t="n">
        <f aca="false">L32/16*AJ32*50%</f>
        <v>0</v>
      </c>
      <c r="AL32" s="351"/>
      <c r="AM32" s="360" t="n">
        <f aca="false">L32/16*AL32*40%</f>
        <v>0</v>
      </c>
      <c r="AN32" s="360" t="n">
        <f aca="false">AJ32+AL32</f>
        <v>0</v>
      </c>
      <c r="AO32" s="360" t="n">
        <f aca="false">AK32+AM32</f>
        <v>0</v>
      </c>
      <c r="AP32" s="360" t="n">
        <f aca="false">AH32+AN32</f>
        <v>15</v>
      </c>
      <c r="AQ32" s="370" t="n">
        <f aca="false">AI32+AO32</f>
        <v>8295.46875</v>
      </c>
      <c r="AR32" s="365"/>
      <c r="AS32" s="365"/>
      <c r="AT32" s="365"/>
      <c r="AU32" s="365"/>
      <c r="AV32" s="351" t="n">
        <f aca="false">SUM(L32*AS32)*50%+(L32*AT32)*60%+(L32*AU32)*60%</f>
        <v>0</v>
      </c>
      <c r="AW32" s="322"/>
      <c r="AX32" s="322"/>
      <c r="AY32" s="351"/>
      <c r="AZ32" s="322" t="n">
        <f aca="false">N32+O32+P32</f>
        <v>16</v>
      </c>
      <c r="BA32" s="351" t="n">
        <f aca="false">(Z32+AA32)*30%</f>
        <v>56488.824</v>
      </c>
      <c r="BB32" s="351" t="n">
        <v>16</v>
      </c>
      <c r="BC32" s="351" t="n">
        <f aca="false">(Z32+AA32)*40%</f>
        <v>75318.432</v>
      </c>
      <c r="BD32" s="351"/>
      <c r="BE32" s="351"/>
      <c r="BF32" s="351"/>
      <c r="BG32" s="351" t="n">
        <v>8</v>
      </c>
      <c r="BH32" s="351" t="n">
        <f aca="false">7079/16*BG32</f>
        <v>3539.5</v>
      </c>
      <c r="BI32" s="360" t="n">
        <f aca="false">AQ32+AV32+AY32+BA32+BC32+BH32+BD32+BE32+BF32</f>
        <v>143642.22475</v>
      </c>
      <c r="BJ32" s="366" t="n">
        <f aca="false">AC32+BI32</f>
        <v>350767.91275</v>
      </c>
      <c r="BK32" s="367" t="n">
        <f aca="false">BJ32*12</f>
        <v>4209214.953</v>
      </c>
    </row>
    <row r="33" customFormat="false" ht="112.5" hidden="false" customHeight="false" outlineLevel="0" collapsed="false">
      <c r="A33" s="352" t="s">
        <v>240</v>
      </c>
      <c r="B33" s="353" t="s">
        <v>241</v>
      </c>
      <c r="C33" s="354" t="s">
        <v>242</v>
      </c>
      <c r="D33" s="353"/>
      <c r="E33" s="355" t="n">
        <v>44540</v>
      </c>
      <c r="F33" s="355" t="n">
        <v>46366</v>
      </c>
      <c r="G33" s="356" t="s">
        <v>189</v>
      </c>
      <c r="H33" s="353" t="s">
        <v>134</v>
      </c>
      <c r="I33" s="353" t="s">
        <v>190</v>
      </c>
      <c r="J33" s="357" t="n">
        <v>10.04</v>
      </c>
      <c r="K33" s="358" t="n">
        <v>4.03</v>
      </c>
      <c r="L33" s="359" t="n">
        <v>17697</v>
      </c>
      <c r="M33" s="359" t="n">
        <f aca="false">L33*K33</f>
        <v>71318.91</v>
      </c>
      <c r="N33" s="353" t="n">
        <v>17</v>
      </c>
      <c r="O33" s="353"/>
      <c r="P33" s="353"/>
      <c r="Q33" s="353"/>
      <c r="R33" s="353"/>
      <c r="S33" s="353"/>
      <c r="T33" s="360" t="n">
        <f aca="false">SUM(M33/16*N33)</f>
        <v>75776.341875</v>
      </c>
      <c r="U33" s="360" t="n">
        <f aca="false">SUM(M33/16*O33)</f>
        <v>0</v>
      </c>
      <c r="V33" s="360" t="n">
        <f aca="false">SUM(M33/16*P33)</f>
        <v>0</v>
      </c>
      <c r="W33" s="351"/>
      <c r="X33" s="351"/>
      <c r="Y33" s="351"/>
      <c r="Z33" s="360" t="n">
        <f aca="false">T33+U33+V33+W33+X33+Y33</f>
        <v>75776.341875</v>
      </c>
      <c r="AA33" s="360" t="n">
        <f aca="false">Z33*100%</f>
        <v>75776.341875</v>
      </c>
      <c r="AB33" s="360" t="n">
        <f aca="false">(Z33+AA33)*10%</f>
        <v>15155.268375</v>
      </c>
      <c r="AC33" s="370" t="n">
        <f aca="false">Z33+AB33+AA33</f>
        <v>166707.952125</v>
      </c>
      <c r="AD33" s="361" t="n">
        <v>17</v>
      </c>
      <c r="AE33" s="360" t="n">
        <f aca="false">L33/16*AD33*40%</f>
        <v>7521.225</v>
      </c>
      <c r="AF33" s="351"/>
      <c r="AG33" s="360" t="n">
        <f aca="false">L33/16*AF33*50%</f>
        <v>0</v>
      </c>
      <c r="AH33" s="362" t="n">
        <f aca="false">SUM(AD33+AF33)</f>
        <v>17</v>
      </c>
      <c r="AI33" s="360" t="n">
        <f aca="false">SUM(AE33+AG33)</f>
        <v>7521.225</v>
      </c>
      <c r="AJ33" s="351"/>
      <c r="AK33" s="360" t="n">
        <f aca="false">L33/16*AJ33*50%</f>
        <v>0</v>
      </c>
      <c r="AL33" s="351"/>
      <c r="AM33" s="360" t="n">
        <f aca="false">L33/16*AL33*40%</f>
        <v>0</v>
      </c>
      <c r="AN33" s="360" t="n">
        <f aca="false">AJ33+AL33</f>
        <v>0</v>
      </c>
      <c r="AO33" s="360" t="n">
        <f aca="false">AK33+AM33</f>
        <v>0</v>
      </c>
      <c r="AP33" s="364" t="s">
        <v>243</v>
      </c>
      <c r="AQ33" s="370" t="n">
        <f aca="false">AI33+AO33</f>
        <v>7521.225</v>
      </c>
      <c r="AR33" s="365" t="s">
        <v>191</v>
      </c>
      <c r="AS33" s="365" t="s">
        <v>108</v>
      </c>
      <c r="AT33" s="306"/>
      <c r="AU33" s="365"/>
      <c r="AV33" s="351" t="n">
        <f aca="false">SUM(L33*AS33)*50%+(L33*AT33)*60%+(L33*AU33)*60%</f>
        <v>8848.5</v>
      </c>
      <c r="AW33" s="322"/>
      <c r="AX33" s="322"/>
      <c r="AY33" s="351"/>
      <c r="AZ33" s="322" t="n">
        <f aca="false">N33+O33+P33</f>
        <v>17</v>
      </c>
      <c r="BA33" s="351" t="n">
        <f aca="false">(Z33+AA33)*30%</f>
        <v>45465.805125</v>
      </c>
      <c r="BB33" s="351" t="n">
        <v>17</v>
      </c>
      <c r="BC33" s="351" t="n">
        <f aca="false">(Z33+AA33)*30%</f>
        <v>45465.805125</v>
      </c>
      <c r="BD33" s="351"/>
      <c r="BE33" s="351"/>
      <c r="BF33" s="351"/>
      <c r="BG33" s="351" t="n">
        <v>17</v>
      </c>
      <c r="BH33" s="351" t="n">
        <f aca="false">7079/16*BG33</f>
        <v>7521.4375</v>
      </c>
      <c r="BI33" s="360" t="n">
        <f aca="false">AQ33+AV33+AY33+BA33+BC33+BH33+BD33+BE33+BF33</f>
        <v>114822.77275</v>
      </c>
      <c r="BJ33" s="366" t="n">
        <f aca="false">AC33+BI33</f>
        <v>281530.724875</v>
      </c>
      <c r="BK33" s="367" t="n">
        <f aca="false">BJ33*12</f>
        <v>3378368.6985</v>
      </c>
    </row>
    <row r="34" customFormat="false" ht="56.25" hidden="false" customHeight="false" outlineLevel="0" collapsed="false">
      <c r="A34" s="385" t="s">
        <v>245</v>
      </c>
      <c r="B34" s="358" t="s">
        <v>88</v>
      </c>
      <c r="C34" s="386" t="s">
        <v>246</v>
      </c>
      <c r="D34" s="353" t="n">
        <v>6</v>
      </c>
      <c r="E34" s="387" t="n">
        <v>43313</v>
      </c>
      <c r="F34" s="387" t="n">
        <v>45139</v>
      </c>
      <c r="G34" s="374" t="s">
        <v>247</v>
      </c>
      <c r="H34" s="353" t="s">
        <v>134</v>
      </c>
      <c r="I34" s="358" t="s">
        <v>135</v>
      </c>
      <c r="J34" s="357" t="n">
        <v>21.04</v>
      </c>
      <c r="K34" s="358" t="n">
        <v>5.08</v>
      </c>
      <c r="L34" s="359" t="n">
        <v>17697</v>
      </c>
      <c r="M34" s="359" t="n">
        <f aca="false">L34*K34</f>
        <v>89900.76</v>
      </c>
      <c r="N34" s="353"/>
      <c r="O34" s="358" t="n">
        <v>12</v>
      </c>
      <c r="P34" s="353" t="n">
        <v>4</v>
      </c>
      <c r="Q34" s="353"/>
      <c r="R34" s="353"/>
      <c r="S34" s="353"/>
      <c r="T34" s="360" t="n">
        <f aca="false">SUM(M34/16*N34)</f>
        <v>0</v>
      </c>
      <c r="U34" s="360" t="n">
        <f aca="false">SUM(M34/16*O34)</f>
        <v>67425.57</v>
      </c>
      <c r="V34" s="360" t="n">
        <f aca="false">SUM(M34/16*P34)</f>
        <v>22475.19</v>
      </c>
      <c r="W34" s="351"/>
      <c r="X34" s="351"/>
      <c r="Y34" s="351"/>
      <c r="Z34" s="360" t="n">
        <f aca="false">T34+U34+V34+W34+X34+Y34</f>
        <v>89900.76</v>
      </c>
      <c r="AA34" s="360" t="n">
        <f aca="false">Z34*100%</f>
        <v>89900.76</v>
      </c>
      <c r="AB34" s="360" t="n">
        <f aca="false">(Z34+AA34)*10%</f>
        <v>17980.152</v>
      </c>
      <c r="AC34" s="370" t="n">
        <f aca="false">Z34+AB34+AA34</f>
        <v>197781.672</v>
      </c>
      <c r="AD34" s="361"/>
      <c r="AE34" s="360" t="n">
        <f aca="false">L34/16*AD34*40%</f>
        <v>0</v>
      </c>
      <c r="AF34" s="351"/>
      <c r="AG34" s="360" t="n">
        <f aca="false">L34/16*AF34*50%</f>
        <v>0</v>
      </c>
      <c r="AH34" s="362" t="n">
        <f aca="false">SUM(AD34+AF34)</f>
        <v>0</v>
      </c>
      <c r="AI34" s="360" t="n">
        <f aca="false">SUM(AE34+AG34)</f>
        <v>0</v>
      </c>
      <c r="AJ34" s="351"/>
      <c r="AK34" s="360" t="n">
        <f aca="false">L34/16*AJ34*50%</f>
        <v>0</v>
      </c>
      <c r="AL34" s="351"/>
      <c r="AM34" s="360" t="n">
        <f aca="false">L34/16*AL34*40%</f>
        <v>0</v>
      </c>
      <c r="AN34" s="360" t="n">
        <f aca="false">AJ34+AL34</f>
        <v>0</v>
      </c>
      <c r="AO34" s="360" t="n">
        <f aca="false">AK34+AM34</f>
        <v>0</v>
      </c>
      <c r="AP34" s="360" t="n">
        <f aca="false">AH34+AN34</f>
        <v>0</v>
      </c>
      <c r="AQ34" s="370" t="n">
        <f aca="false">AI34+AO34</f>
        <v>0</v>
      </c>
      <c r="AR34" s="365" t="s">
        <v>229</v>
      </c>
      <c r="AS34" s="365"/>
      <c r="AT34" s="365"/>
      <c r="AU34" s="365" t="s">
        <v>249</v>
      </c>
      <c r="AV34" s="351" t="e">
        <f aca="false">SUM(L34*AS34)*50%+(L34*AT34)*60%+(L34*AU34)*60%</f>
        <v>#VALUE!</v>
      </c>
      <c r="AW34" s="322"/>
      <c r="AX34" s="322"/>
      <c r="AY34" s="351"/>
      <c r="AZ34" s="322" t="n">
        <f aca="false">N34+O34+P34</f>
        <v>16</v>
      </c>
      <c r="BA34" s="351" t="n">
        <f aca="false">(Z34+AA34)*30%</f>
        <v>53940.456</v>
      </c>
      <c r="BB34" s="351" t="n">
        <v>16</v>
      </c>
      <c r="BC34" s="351" t="n">
        <f aca="false">(Z34+AA34)*30%</f>
        <v>53940.456</v>
      </c>
      <c r="BD34" s="351"/>
      <c r="BE34" s="351"/>
      <c r="BF34" s="351"/>
      <c r="BG34" s="351"/>
      <c r="BH34" s="351" t="n">
        <f aca="false">7079/16*BG34*40%</f>
        <v>0</v>
      </c>
      <c r="BI34" s="360" t="e">
        <f aca="false">AQ34+AV34+AY34+BA34+BC34+BH34+BD34+BE34+BF34</f>
        <v>#VALUE!</v>
      </c>
      <c r="BJ34" s="366" t="e">
        <f aca="false">AC34+BI34</f>
        <v>#VALUE!</v>
      </c>
      <c r="BK34" s="367" t="e">
        <f aca="false">BJ34*12</f>
        <v>#VALUE!</v>
      </c>
    </row>
    <row r="35" customFormat="false" ht="56.25" hidden="false" customHeight="false" outlineLevel="0" collapsed="false">
      <c r="A35" s="385" t="s">
        <v>245</v>
      </c>
      <c r="B35" s="358" t="s">
        <v>88</v>
      </c>
      <c r="C35" s="386" t="s">
        <v>246</v>
      </c>
      <c r="D35" s="353" t="n">
        <v>6</v>
      </c>
      <c r="E35" s="387" t="n">
        <v>43313</v>
      </c>
      <c r="F35" s="387" t="n">
        <v>45139</v>
      </c>
      <c r="G35" s="374" t="s">
        <v>166</v>
      </c>
      <c r="H35" s="353" t="s">
        <v>134</v>
      </c>
      <c r="I35" s="358" t="s">
        <v>135</v>
      </c>
      <c r="J35" s="357" t="n">
        <v>21.04</v>
      </c>
      <c r="K35" s="358" t="n">
        <v>5.08</v>
      </c>
      <c r="L35" s="359" t="n">
        <v>17697</v>
      </c>
      <c r="M35" s="359" t="n">
        <f aca="false">L35*K35</f>
        <v>89900.76</v>
      </c>
      <c r="N35" s="353"/>
      <c r="O35" s="358" t="n">
        <v>2</v>
      </c>
      <c r="P35" s="353"/>
      <c r="Q35" s="353"/>
      <c r="R35" s="353"/>
      <c r="S35" s="353"/>
      <c r="T35" s="360" t="n">
        <f aca="false">SUM(M35/16*N35)</f>
        <v>0</v>
      </c>
      <c r="U35" s="360" t="n">
        <f aca="false">SUM(M35/16*O35)</f>
        <v>11237.595</v>
      </c>
      <c r="V35" s="360" t="n">
        <f aca="false">SUM(M35/16*P35)</f>
        <v>0</v>
      </c>
      <c r="W35" s="351"/>
      <c r="X35" s="351"/>
      <c r="Y35" s="351"/>
      <c r="Z35" s="360" t="n">
        <f aca="false">T35+U35+V35+W35+X35+Y35</f>
        <v>11237.595</v>
      </c>
      <c r="AA35" s="360" t="n">
        <f aca="false">Z35*100%</f>
        <v>11237.595</v>
      </c>
      <c r="AB35" s="360" t="n">
        <f aca="false">(Z35+AA35)*10%</f>
        <v>2247.519</v>
      </c>
      <c r="AC35" s="370" t="n">
        <f aca="false">Z35+AB35+AA35</f>
        <v>24722.709</v>
      </c>
      <c r="AD35" s="361"/>
      <c r="AE35" s="360" t="n">
        <f aca="false">L35/16*AD35*40%</f>
        <v>0</v>
      </c>
      <c r="AF35" s="351"/>
      <c r="AG35" s="360" t="n">
        <f aca="false">L35/16*AF35*50%</f>
        <v>0</v>
      </c>
      <c r="AH35" s="362" t="n">
        <f aca="false">SUM(AD35+AF35)</f>
        <v>0</v>
      </c>
      <c r="AI35" s="360" t="n">
        <f aca="false">SUM(AE35+AG35)</f>
        <v>0</v>
      </c>
      <c r="AJ35" s="351"/>
      <c r="AK35" s="360" t="n">
        <f aca="false">L35/16*AJ35*50%</f>
        <v>0</v>
      </c>
      <c r="AL35" s="351"/>
      <c r="AM35" s="360" t="n">
        <f aca="false">L35/16*AL35*40%</f>
        <v>0</v>
      </c>
      <c r="AN35" s="360" t="n">
        <f aca="false">AJ35+AL35</f>
        <v>0</v>
      </c>
      <c r="AO35" s="360" t="n">
        <f aca="false">AK35+AM35</f>
        <v>0</v>
      </c>
      <c r="AP35" s="360" t="n">
        <f aca="false">AH35+AN35</f>
        <v>0</v>
      </c>
      <c r="AQ35" s="370" t="n">
        <f aca="false">AI35+AO35</f>
        <v>0</v>
      </c>
      <c r="AR35" s="365"/>
      <c r="AS35" s="365"/>
      <c r="AT35" s="365"/>
      <c r="AU35" s="365"/>
      <c r="AV35" s="351" t="n">
        <f aca="false">SUM(L35*AS35)*50%+(L35*AT35)*60%+(L35*AU35)*60%</f>
        <v>0</v>
      </c>
      <c r="AW35" s="322"/>
      <c r="AX35" s="322"/>
      <c r="AY35" s="351"/>
      <c r="AZ35" s="322" t="n">
        <f aca="false">N35+O35+P35</f>
        <v>2</v>
      </c>
      <c r="BA35" s="351" t="n">
        <f aca="false">(Z35+AA35)*30%</f>
        <v>6742.557</v>
      </c>
      <c r="BB35" s="351" t="n">
        <v>2</v>
      </c>
      <c r="BC35" s="351" t="n">
        <f aca="false">(Z35+AA35)*30%</f>
        <v>6742.557</v>
      </c>
      <c r="BD35" s="351"/>
      <c r="BE35" s="351"/>
      <c r="BF35" s="351"/>
      <c r="BG35" s="351"/>
      <c r="BH35" s="351" t="n">
        <f aca="false">7079/16*BG35*40%</f>
        <v>0</v>
      </c>
      <c r="BI35" s="360" t="n">
        <f aca="false">AQ35+AV35+AY35+BA35+BC35+BH35+BD35+BE35+BF35</f>
        <v>13485.114</v>
      </c>
      <c r="BJ35" s="366" t="n">
        <f aca="false">AC35+BI35</f>
        <v>38207.823</v>
      </c>
      <c r="BK35" s="367" t="n">
        <f aca="false">BJ35*12</f>
        <v>458493.876</v>
      </c>
    </row>
    <row r="36" customFormat="false" ht="93.75" hidden="false" customHeight="false" outlineLevel="0" collapsed="false">
      <c r="A36" s="372" t="s">
        <v>250</v>
      </c>
      <c r="B36" s="358" t="s">
        <v>88</v>
      </c>
      <c r="C36" s="373" t="s">
        <v>236</v>
      </c>
      <c r="D36" s="353"/>
      <c r="E36" s="355" t="n">
        <v>44792</v>
      </c>
      <c r="F36" s="355" t="n">
        <v>46618</v>
      </c>
      <c r="G36" s="356" t="s">
        <v>338</v>
      </c>
      <c r="H36" s="353" t="s">
        <v>134</v>
      </c>
      <c r="I36" s="358" t="s">
        <v>135</v>
      </c>
      <c r="J36" s="357" t="n">
        <v>9.07</v>
      </c>
      <c r="K36" s="358" t="n">
        <v>4.74</v>
      </c>
      <c r="L36" s="359" t="n">
        <v>17697</v>
      </c>
      <c r="M36" s="359" t="n">
        <f aca="false">L36*K36</f>
        <v>83883.78</v>
      </c>
      <c r="N36" s="369" t="n">
        <v>18</v>
      </c>
      <c r="O36" s="353"/>
      <c r="P36" s="353"/>
      <c r="Q36" s="353"/>
      <c r="R36" s="353"/>
      <c r="S36" s="353"/>
      <c r="T36" s="360" t="n">
        <f aca="false">SUM(M36/16*N36)</f>
        <v>94369.2525</v>
      </c>
      <c r="U36" s="360" t="n">
        <f aca="false">SUM(M36/16*O36)</f>
        <v>0</v>
      </c>
      <c r="V36" s="360" t="n">
        <f aca="false">SUM(M36/16*P36)</f>
        <v>0</v>
      </c>
      <c r="W36" s="351"/>
      <c r="X36" s="351"/>
      <c r="Y36" s="351"/>
      <c r="Z36" s="360" t="n">
        <f aca="false">T36+U36+V36+W36+X36+Y36</f>
        <v>94369.2525</v>
      </c>
      <c r="AA36" s="360" t="n">
        <f aca="false">Z36*100%</f>
        <v>94369.2525</v>
      </c>
      <c r="AB36" s="360" t="n">
        <f aca="false">(Z36+AA36)*10%</f>
        <v>18873.8505</v>
      </c>
      <c r="AC36" s="370" t="n">
        <f aca="false">Z36+AB36+AA36</f>
        <v>207612.3555</v>
      </c>
      <c r="AD36" s="361" t="n">
        <v>18</v>
      </c>
      <c r="AE36" s="360" t="n">
        <f aca="false">L36/16*AD36*40%</f>
        <v>7963.65</v>
      </c>
      <c r="AF36" s="351"/>
      <c r="AG36" s="360" t="n">
        <f aca="false">L36/16*AF36*50%</f>
        <v>0</v>
      </c>
      <c r="AH36" s="362" t="n">
        <f aca="false">SUM(AD36+AF36)</f>
        <v>18</v>
      </c>
      <c r="AI36" s="360" t="n">
        <f aca="false">SUM(AE36+AG36)</f>
        <v>7963.65</v>
      </c>
      <c r="AJ36" s="351"/>
      <c r="AK36" s="360" t="n">
        <f aca="false">L36/16*AJ36*50%</f>
        <v>0</v>
      </c>
      <c r="AL36" s="351"/>
      <c r="AM36" s="360" t="n">
        <f aca="false">L36/16*AL36*40%</f>
        <v>0</v>
      </c>
      <c r="AN36" s="360" t="n">
        <f aca="false">AJ36+AL36</f>
        <v>0</v>
      </c>
      <c r="AO36" s="360" t="n">
        <f aca="false">AK36+AM36</f>
        <v>0</v>
      </c>
      <c r="AP36" s="360" t="n">
        <f aca="false">AH36+AN36</f>
        <v>18</v>
      </c>
      <c r="AQ36" s="370" t="n">
        <f aca="false">AI36+AO36</f>
        <v>7963.65</v>
      </c>
      <c r="AR36" s="365" t="s">
        <v>131</v>
      </c>
      <c r="AS36" s="365" t="s">
        <v>108</v>
      </c>
      <c r="AT36" s="365"/>
      <c r="AU36" s="365"/>
      <c r="AV36" s="351" t="n">
        <v>8848</v>
      </c>
      <c r="AW36" s="322"/>
      <c r="AX36" s="322"/>
      <c r="AY36" s="351"/>
      <c r="AZ36" s="322" t="n">
        <f aca="false">N36+O36+P36</f>
        <v>18</v>
      </c>
      <c r="BA36" s="351" t="n">
        <f aca="false">(Z36+AA36)*30%</f>
        <v>56621.5515</v>
      </c>
      <c r="BB36" s="351" t="n">
        <v>18</v>
      </c>
      <c r="BC36" s="351" t="n">
        <f aca="false">(Z36+AA36)*30%</f>
        <v>56621.5515</v>
      </c>
      <c r="BD36" s="351"/>
      <c r="BE36" s="351"/>
      <c r="BF36" s="351"/>
      <c r="BG36" s="351"/>
      <c r="BH36" s="351" t="n">
        <f aca="false">7079/16*BG36*40%</f>
        <v>0</v>
      </c>
      <c r="BI36" s="360" t="n">
        <f aca="false">AQ36+AV36+AY36+BA36+BC36+BH36+BD36+BE36+BF36</f>
        <v>130054.753</v>
      </c>
      <c r="BJ36" s="366" t="n">
        <f aca="false">AC36+BI36</f>
        <v>337667.1085</v>
      </c>
      <c r="BK36" s="367" t="n">
        <f aca="false">BJ36*12</f>
        <v>4052005.302</v>
      </c>
    </row>
    <row r="37" customFormat="false" ht="75" hidden="false" customHeight="false" outlineLevel="0" collapsed="false">
      <c r="A37" s="388" t="s">
        <v>253</v>
      </c>
      <c r="B37" s="353" t="s">
        <v>88</v>
      </c>
      <c r="C37" s="386" t="s">
        <v>254</v>
      </c>
      <c r="D37" s="389" t="n">
        <v>5</v>
      </c>
      <c r="E37" s="379" t="n">
        <v>44193</v>
      </c>
      <c r="F37" s="379" t="n">
        <v>46019</v>
      </c>
      <c r="G37" s="390" t="s">
        <v>138</v>
      </c>
      <c r="H37" s="389" t="s">
        <v>134</v>
      </c>
      <c r="I37" s="353" t="s">
        <v>135</v>
      </c>
      <c r="J37" s="357" t="n">
        <v>6.03</v>
      </c>
      <c r="K37" s="358" t="n">
        <v>4.66</v>
      </c>
      <c r="L37" s="359" t="n">
        <v>17697</v>
      </c>
      <c r="M37" s="359" t="n">
        <f aca="false">L37*K37</f>
        <v>82468.02</v>
      </c>
      <c r="N37" s="369" t="n">
        <v>3</v>
      </c>
      <c r="O37" s="359" t="n">
        <v>6</v>
      </c>
      <c r="P37" s="369" t="n">
        <v>9</v>
      </c>
      <c r="Q37" s="391"/>
      <c r="R37" s="391"/>
      <c r="S37" s="391"/>
      <c r="T37" s="360" t="n">
        <f aca="false">SUM(M37/16*N37)</f>
        <v>15462.75375</v>
      </c>
      <c r="U37" s="360" t="n">
        <f aca="false">SUM(M37/16*O37)</f>
        <v>30925.5075</v>
      </c>
      <c r="V37" s="360" t="n">
        <f aca="false">SUM(M37/16*P37)</f>
        <v>46388.26125</v>
      </c>
      <c r="W37" s="351"/>
      <c r="X37" s="351"/>
      <c r="Y37" s="351"/>
      <c r="Z37" s="360" t="n">
        <f aca="false">T37+U37+V37+W37+X37+Y37</f>
        <v>92776.5225</v>
      </c>
      <c r="AA37" s="360" t="n">
        <f aca="false">Z37*100%</f>
        <v>92776.5225</v>
      </c>
      <c r="AB37" s="360" t="n">
        <f aca="false">(Z37+AA37)*10%</f>
        <v>18555.3045</v>
      </c>
      <c r="AC37" s="370" t="n">
        <f aca="false">Z37+AB37+AA37</f>
        <v>204108.3495</v>
      </c>
      <c r="AD37" s="361"/>
      <c r="AE37" s="360" t="n">
        <f aca="false">L37/16*AD37*40%</f>
        <v>0</v>
      </c>
      <c r="AF37" s="351"/>
      <c r="AG37" s="360" t="n">
        <f aca="false">L37/16*AF37*50%</f>
        <v>0</v>
      </c>
      <c r="AH37" s="362" t="n">
        <f aca="false">SUM(AD37+AF37)</f>
        <v>0</v>
      </c>
      <c r="AI37" s="360" t="n">
        <f aca="false">SUM(AE37+AG37)</f>
        <v>0</v>
      </c>
      <c r="AJ37" s="351"/>
      <c r="AK37" s="360" t="n">
        <f aca="false">L37/16*AJ37*50%</f>
        <v>0</v>
      </c>
      <c r="AL37" s="351"/>
      <c r="AM37" s="360" t="n">
        <f aca="false">L37/16*AL37*40%</f>
        <v>0</v>
      </c>
      <c r="AN37" s="360" t="n">
        <f aca="false">AJ37+AL37</f>
        <v>0</v>
      </c>
      <c r="AO37" s="360" t="n">
        <f aca="false">AK37+AM37</f>
        <v>0</v>
      </c>
      <c r="AP37" s="360" t="n">
        <f aca="false">AH37+AN37</f>
        <v>0</v>
      </c>
      <c r="AQ37" s="370" t="n">
        <f aca="false">AI37+AO37</f>
        <v>0</v>
      </c>
      <c r="AR37" s="365"/>
      <c r="AS37" s="365"/>
      <c r="AT37" s="365"/>
      <c r="AU37" s="365"/>
      <c r="AV37" s="351" t="n">
        <f aca="false">SUM(L37*AS37)*50%+(L37*AT37)*60%+(L37*AU37)*60%</f>
        <v>0</v>
      </c>
      <c r="AW37" s="322"/>
      <c r="AX37" s="322"/>
      <c r="AY37" s="351"/>
      <c r="AZ37" s="322" t="n">
        <f aca="false">N37+O37+P37</f>
        <v>18</v>
      </c>
      <c r="BA37" s="351" t="n">
        <f aca="false">(Z37+AA37)*30%</f>
        <v>55665.9135</v>
      </c>
      <c r="BB37" s="351" t="n">
        <v>18</v>
      </c>
      <c r="BC37" s="351" t="n">
        <f aca="false">(Z37+AA37)*30%</f>
        <v>55665.9135</v>
      </c>
      <c r="BD37" s="351"/>
      <c r="BE37" s="351" t="n">
        <v>17697</v>
      </c>
      <c r="BF37" s="351"/>
      <c r="BG37" s="351"/>
      <c r="BH37" s="351" t="n">
        <f aca="false">7079/16*BG37*40%</f>
        <v>0</v>
      </c>
      <c r="BI37" s="360" t="n">
        <f aca="false">AQ37+AV37+AY37+BA37+BC37+BH37+BD37+BE37+BF37</f>
        <v>129028.827</v>
      </c>
      <c r="BJ37" s="366" t="n">
        <f aca="false">AC37+BI37</f>
        <v>333137.1765</v>
      </c>
      <c r="BK37" s="367" t="n">
        <f aca="false">BJ37*12</f>
        <v>3997646.118</v>
      </c>
    </row>
    <row r="38" customFormat="false" ht="75" hidden="false" customHeight="false" outlineLevel="0" collapsed="false">
      <c r="A38" s="388" t="s">
        <v>255</v>
      </c>
      <c r="B38" s="353" t="s">
        <v>88</v>
      </c>
      <c r="C38" s="386" t="s">
        <v>256</v>
      </c>
      <c r="D38" s="389" t="n">
        <v>4</v>
      </c>
      <c r="E38" s="379" t="n">
        <v>44071</v>
      </c>
      <c r="F38" s="379" t="n">
        <v>45897</v>
      </c>
      <c r="G38" s="390" t="s">
        <v>138</v>
      </c>
      <c r="H38" s="389" t="s">
        <v>134</v>
      </c>
      <c r="I38" s="353" t="s">
        <v>135</v>
      </c>
      <c r="J38" s="357" t="n">
        <v>5.04</v>
      </c>
      <c r="K38" s="358" t="n">
        <v>4.66</v>
      </c>
      <c r="L38" s="359" t="n">
        <v>17697</v>
      </c>
      <c r="M38" s="359" t="n">
        <f aca="false">L38*K38</f>
        <v>82468.02</v>
      </c>
      <c r="N38" s="369" t="n">
        <v>6</v>
      </c>
      <c r="O38" s="359" t="n">
        <v>15</v>
      </c>
      <c r="P38" s="369"/>
      <c r="Q38" s="369"/>
      <c r="R38" s="369"/>
      <c r="S38" s="369"/>
      <c r="T38" s="360" t="n">
        <f aca="false">SUM(M38/16*N38)</f>
        <v>30925.5075</v>
      </c>
      <c r="U38" s="360" t="n">
        <f aca="false">SUM(M38/16*O38)</f>
        <v>77313.76875</v>
      </c>
      <c r="V38" s="360" t="n">
        <f aca="false">SUM(M38/16*P38)</f>
        <v>0</v>
      </c>
      <c r="W38" s="351"/>
      <c r="X38" s="351"/>
      <c r="Y38" s="351"/>
      <c r="Z38" s="360" t="n">
        <f aca="false">T38+U38+V38+W38+X38+Y38</f>
        <v>108239.27625</v>
      </c>
      <c r="AA38" s="360" t="n">
        <f aca="false">Z38*100%</f>
        <v>108239.27625</v>
      </c>
      <c r="AB38" s="360" t="n">
        <f aca="false">(Z38+AA38)*10%</f>
        <v>21647.85525</v>
      </c>
      <c r="AC38" s="370" t="n">
        <f aca="false">Z38+AB38+AA38</f>
        <v>238126.40775</v>
      </c>
      <c r="AD38" s="361"/>
      <c r="AE38" s="360" t="n">
        <f aca="false">L38/16*AD38*40%</f>
        <v>0</v>
      </c>
      <c r="AF38" s="351"/>
      <c r="AG38" s="360" t="n">
        <f aca="false">L38/16*AF38*50%</f>
        <v>0</v>
      </c>
      <c r="AH38" s="362" t="n">
        <f aca="false">SUM(AD38+AF38)</f>
        <v>0</v>
      </c>
      <c r="AI38" s="360" t="n">
        <f aca="false">SUM(AE38+AG38)</f>
        <v>0</v>
      </c>
      <c r="AJ38" s="351"/>
      <c r="AK38" s="360" t="n">
        <f aca="false">L38/16*AJ38*50%</f>
        <v>0</v>
      </c>
      <c r="AL38" s="351"/>
      <c r="AM38" s="360" t="n">
        <f aca="false">L38/16*AL38*40%</f>
        <v>0</v>
      </c>
      <c r="AN38" s="360" t="n">
        <f aca="false">AJ38+AL38</f>
        <v>0</v>
      </c>
      <c r="AO38" s="360" t="n">
        <f aca="false">AK38+AM38</f>
        <v>0</v>
      </c>
      <c r="AP38" s="360" t="n">
        <f aca="false">AH38+AN38</f>
        <v>0</v>
      </c>
      <c r="AQ38" s="370" t="n">
        <f aca="false">AI38+AO38</f>
        <v>0</v>
      </c>
      <c r="AR38" s="365"/>
      <c r="AS38" s="365"/>
      <c r="AT38" s="365"/>
      <c r="AU38" s="365"/>
      <c r="AV38" s="351" t="n">
        <f aca="false">SUM(L38*AS38)*50%+(L38*AT38)*60%+(L38*AU38)*60%</f>
        <v>0</v>
      </c>
      <c r="AW38" s="322"/>
      <c r="AX38" s="322"/>
      <c r="AY38" s="351"/>
      <c r="AZ38" s="322" t="n">
        <f aca="false">N38+O38+P38</f>
        <v>21</v>
      </c>
      <c r="BA38" s="351" t="n">
        <f aca="false">(Z38+AA38)*30%</f>
        <v>64943.56575</v>
      </c>
      <c r="BB38" s="351" t="n">
        <v>21</v>
      </c>
      <c r="BC38" s="351" t="n">
        <f aca="false">(Z38+AA38)*30%</f>
        <v>64943.56575</v>
      </c>
      <c r="BD38" s="351"/>
      <c r="BE38" s="351" t="n">
        <v>17697</v>
      </c>
      <c r="BF38" s="351"/>
      <c r="BG38" s="351"/>
      <c r="BH38" s="351" t="n">
        <f aca="false">7079/16*BG38*40%</f>
        <v>0</v>
      </c>
      <c r="BI38" s="360" t="n">
        <f aca="false">AQ38+AV38+AY38+BA38+BC38+BH38+BD38+BE38+BF38</f>
        <v>147584.1315</v>
      </c>
      <c r="BJ38" s="366" t="n">
        <f aca="false">AC38+BI38</f>
        <v>385710.53925</v>
      </c>
      <c r="BK38" s="367" t="n">
        <f aca="false">BJ38*12</f>
        <v>4628526.471</v>
      </c>
    </row>
    <row r="39" customFormat="false" ht="37.5" hidden="false" customHeight="false" outlineLevel="0" collapsed="false">
      <c r="A39" s="372" t="s">
        <v>257</v>
      </c>
      <c r="B39" s="358" t="s">
        <v>88</v>
      </c>
      <c r="C39" s="373" t="s">
        <v>116</v>
      </c>
      <c r="D39" s="358" t="n">
        <v>3</v>
      </c>
      <c r="E39" s="387" t="n">
        <v>43458</v>
      </c>
      <c r="F39" s="387" t="n">
        <v>45284</v>
      </c>
      <c r="G39" s="374" t="s">
        <v>339</v>
      </c>
      <c r="H39" s="358" t="s">
        <v>98</v>
      </c>
      <c r="I39" s="358" t="s">
        <v>99</v>
      </c>
      <c r="J39" s="357" t="n">
        <v>28.04</v>
      </c>
      <c r="K39" s="358" t="n">
        <v>5.41</v>
      </c>
      <c r="L39" s="359" t="n">
        <v>17697</v>
      </c>
      <c r="M39" s="359" t="n">
        <f aca="false">L39*K39</f>
        <v>95740.77</v>
      </c>
      <c r="N39" s="359" t="n">
        <v>16</v>
      </c>
      <c r="O39" s="358"/>
      <c r="P39" s="358"/>
      <c r="Q39" s="358"/>
      <c r="R39" s="358"/>
      <c r="S39" s="358"/>
      <c r="T39" s="360" t="n">
        <f aca="false">SUM(M39/16*N39)</f>
        <v>95740.77</v>
      </c>
      <c r="U39" s="360" t="n">
        <f aca="false">SUM(M39/16*O39)</f>
        <v>0</v>
      </c>
      <c r="V39" s="360" t="n">
        <f aca="false">SUM(M39/16*P39)</f>
        <v>0</v>
      </c>
      <c r="W39" s="392"/>
      <c r="X39" s="392"/>
      <c r="Y39" s="392"/>
      <c r="Z39" s="393" t="n">
        <f aca="false">T39+U39+V39+W39+X39+Y39</f>
        <v>95740.77</v>
      </c>
      <c r="AA39" s="360" t="n">
        <f aca="false">Z39*100%</f>
        <v>95740.77</v>
      </c>
      <c r="AB39" s="360" t="n">
        <f aca="false">(Z39+AA39)*10%</f>
        <v>19148.154</v>
      </c>
      <c r="AC39" s="370" t="n">
        <f aca="false">Z39+AB39+AA39</f>
        <v>210629.694</v>
      </c>
      <c r="AD39" s="394" t="n">
        <v>16</v>
      </c>
      <c r="AE39" s="360" t="n">
        <f aca="false">L39/16*AD39*40%</f>
        <v>7078.8</v>
      </c>
      <c r="AF39" s="392"/>
      <c r="AG39" s="360" t="n">
        <f aca="false">L39/16*AF39*50%</f>
        <v>0</v>
      </c>
      <c r="AH39" s="362" t="n">
        <f aca="false">SUM(AD39+AF39)</f>
        <v>16</v>
      </c>
      <c r="AI39" s="360" t="n">
        <f aca="false">SUM(AE39+AG39)</f>
        <v>7078.8</v>
      </c>
      <c r="AJ39" s="392"/>
      <c r="AK39" s="360" t="n">
        <f aca="false">L39/16*AJ39*50%</f>
        <v>0</v>
      </c>
      <c r="AL39" s="392"/>
      <c r="AM39" s="360" t="n">
        <f aca="false">L39/16*AL39*40%</f>
        <v>0</v>
      </c>
      <c r="AN39" s="360" t="n">
        <f aca="false">AJ39+AL39</f>
        <v>0</v>
      </c>
      <c r="AO39" s="360" t="n">
        <f aca="false">AK39+AM39</f>
        <v>0</v>
      </c>
      <c r="AP39" s="393" t="n">
        <f aca="false">AH39+AN39</f>
        <v>16</v>
      </c>
      <c r="AQ39" s="370" t="n">
        <f aca="false">AI39+AO39</f>
        <v>7078.8</v>
      </c>
      <c r="AR39" s="395" t="s">
        <v>252</v>
      </c>
      <c r="AS39" s="395" t="s">
        <v>108</v>
      </c>
      <c r="AT39" s="396"/>
      <c r="AU39" s="395"/>
      <c r="AV39" s="392" t="n">
        <f aca="false">SUM(L39*AS39)*50%+(L39*AT39)*60%+(L39*AU39)*60%</f>
        <v>8848.5</v>
      </c>
      <c r="AW39" s="397"/>
      <c r="AX39" s="397"/>
      <c r="AY39" s="351"/>
      <c r="AZ39" s="397" t="n">
        <f aca="false">N39+O39+P39</f>
        <v>16</v>
      </c>
      <c r="BA39" s="351" t="n">
        <f aca="false">(Z39+AA39)*30%</f>
        <v>57444.462</v>
      </c>
      <c r="BB39" s="392" t="n">
        <v>16</v>
      </c>
      <c r="BC39" s="392" t="n">
        <f aca="false">(Z39+AA39)*40%</f>
        <v>76592.616</v>
      </c>
      <c r="BD39" s="392"/>
      <c r="BE39" s="392"/>
      <c r="BF39" s="392"/>
      <c r="BG39" s="392"/>
      <c r="BH39" s="351" t="n">
        <f aca="false">7079/16*BG39*40%</f>
        <v>0</v>
      </c>
      <c r="BI39" s="360" t="n">
        <f aca="false">AQ39+AV39+AY39+BA39+BC39+BH39+BD39+BE39+BF39</f>
        <v>149964.378</v>
      </c>
      <c r="BJ39" s="366" t="n">
        <f aca="false">AC39+BI39</f>
        <v>360594.072</v>
      </c>
      <c r="BK39" s="398" t="n">
        <f aca="false">BJ39*12</f>
        <v>4327128.864</v>
      </c>
    </row>
    <row r="40" customFormat="false" ht="93.75" hidden="false" customHeight="false" outlineLevel="0" collapsed="false">
      <c r="A40" s="399" t="s">
        <v>260</v>
      </c>
      <c r="B40" s="353" t="s">
        <v>88</v>
      </c>
      <c r="C40" s="354" t="s">
        <v>261</v>
      </c>
      <c r="D40" s="353"/>
      <c r="E40" s="355"/>
      <c r="F40" s="355"/>
      <c r="G40" s="356" t="s">
        <v>231</v>
      </c>
      <c r="H40" s="353" t="s">
        <v>105</v>
      </c>
      <c r="I40" s="353" t="s">
        <v>112</v>
      </c>
      <c r="J40" s="391" t="n">
        <v>4.08</v>
      </c>
      <c r="K40" s="353" t="n">
        <v>4.23</v>
      </c>
      <c r="L40" s="359" t="n">
        <v>17698</v>
      </c>
      <c r="M40" s="359" t="n">
        <f aca="false">L40*K40</f>
        <v>74862.54</v>
      </c>
      <c r="N40" s="369"/>
      <c r="O40" s="353" t="n">
        <v>12</v>
      </c>
      <c r="P40" s="353" t="n">
        <v>6</v>
      </c>
      <c r="Q40" s="353"/>
      <c r="R40" s="353"/>
      <c r="S40" s="353"/>
      <c r="T40" s="360" t="n">
        <f aca="false">SUM(M40/16*N40)</f>
        <v>0</v>
      </c>
      <c r="U40" s="360" t="n">
        <f aca="false">SUM(M40/16*O40)</f>
        <v>56146.905</v>
      </c>
      <c r="V40" s="360" t="n">
        <f aca="false">SUM(M40/16*P40)</f>
        <v>28073.4525</v>
      </c>
      <c r="W40" s="351"/>
      <c r="X40" s="351"/>
      <c r="Y40" s="351"/>
      <c r="Z40" s="393" t="n">
        <f aca="false">T40+U40+V40+W40+X40+Y40</f>
        <v>84220.3575</v>
      </c>
      <c r="AA40" s="360" t="n">
        <f aca="false">Z40*100%</f>
        <v>84220.3575</v>
      </c>
      <c r="AB40" s="360" t="n">
        <f aca="false">(Z40+AA40)*10%</f>
        <v>16844.0715</v>
      </c>
      <c r="AC40" s="370" t="n">
        <f aca="false">Z40+AB40+AA40</f>
        <v>185284.7865</v>
      </c>
      <c r="AD40" s="361"/>
      <c r="AE40" s="360" t="n">
        <f aca="false">L40/16*AD40*40%</f>
        <v>0</v>
      </c>
      <c r="AF40" s="351"/>
      <c r="AG40" s="360" t="n">
        <f aca="false">L40/16*AF40*50%</f>
        <v>0</v>
      </c>
      <c r="AH40" s="362" t="n">
        <f aca="false">SUM(AD40+AF40)</f>
        <v>0</v>
      </c>
      <c r="AI40" s="360" t="n">
        <f aca="false">SUM(AE40+AG40)</f>
        <v>0</v>
      </c>
      <c r="AJ40" s="371" t="s">
        <v>340</v>
      </c>
      <c r="AK40" s="360" t="e">
        <f aca="false">L40/16*AJ40*50%</f>
        <v>#VALUE!</v>
      </c>
      <c r="AL40" s="371"/>
      <c r="AM40" s="360" t="n">
        <f aca="false">L40/16*AL40*40%</f>
        <v>0</v>
      </c>
      <c r="AN40" s="364" t="e">
        <f aca="false">AJ40+AL40</f>
        <v>#VALUE!</v>
      </c>
      <c r="AO40" s="360" t="e">
        <f aca="false">AK40+AM40</f>
        <v>#VALUE!</v>
      </c>
      <c r="AP40" s="364" t="n">
        <v>14.5</v>
      </c>
      <c r="AQ40" s="370" t="e">
        <f aca="false">AI40+AO40</f>
        <v>#VALUE!</v>
      </c>
      <c r="AR40" s="365"/>
      <c r="AS40" s="365"/>
      <c r="AT40" s="306"/>
      <c r="AU40" s="365"/>
      <c r="AV40" s="392" t="n">
        <f aca="false">SUM(L40*AS40)*50%+(L40*AT40)*60%+(L40*AU40)*60%</f>
        <v>0</v>
      </c>
      <c r="AW40" s="322" t="n">
        <v>1</v>
      </c>
      <c r="AX40" s="322"/>
      <c r="AY40" s="351" t="n">
        <v>3539</v>
      </c>
      <c r="AZ40" s="322" t="n">
        <v>16</v>
      </c>
      <c r="BA40" s="351" t="n">
        <f aca="false">(Z40+AA40)*30%</f>
        <v>50532.2145</v>
      </c>
      <c r="BB40" s="351"/>
      <c r="BC40" s="392"/>
      <c r="BD40" s="351"/>
      <c r="BE40" s="351"/>
      <c r="BF40" s="351"/>
      <c r="BG40" s="351"/>
      <c r="BH40" s="351" t="n">
        <f aca="false">7079/16*BG40*40%</f>
        <v>0</v>
      </c>
      <c r="BI40" s="360" t="e">
        <f aca="false">AQ40+AV40+AY40+BA40+BC40+BH40+BD40+BE40+BF40</f>
        <v>#VALUE!</v>
      </c>
      <c r="BJ40" s="366" t="e">
        <f aca="false">AC40+BI40</f>
        <v>#VALUE!</v>
      </c>
      <c r="BK40" s="398" t="e">
        <f aca="false">BJ40*12</f>
        <v>#VALUE!</v>
      </c>
    </row>
    <row r="41" customFormat="false" ht="93.75" hidden="false" customHeight="false" outlineLevel="0" collapsed="false">
      <c r="A41" s="211" t="s">
        <v>282</v>
      </c>
      <c r="B41" s="212" t="s">
        <v>88</v>
      </c>
      <c r="C41" s="400" t="s">
        <v>261</v>
      </c>
      <c r="D41" s="212"/>
      <c r="E41" s="380"/>
      <c r="F41" s="380"/>
      <c r="G41" s="381" t="s">
        <v>114</v>
      </c>
      <c r="H41" s="212" t="s">
        <v>105</v>
      </c>
      <c r="I41" s="212" t="s">
        <v>112</v>
      </c>
      <c r="J41" s="401" t="n">
        <v>4.08</v>
      </c>
      <c r="K41" s="212" t="n">
        <v>4.23</v>
      </c>
      <c r="L41" s="218" t="n">
        <v>17698</v>
      </c>
      <c r="M41" s="218" t="n">
        <f aca="false">L41*K41</f>
        <v>74862.54</v>
      </c>
      <c r="N41" s="402" t="n">
        <v>8.5</v>
      </c>
      <c r="O41" s="212" t="n">
        <v>5</v>
      </c>
      <c r="P41" s="212"/>
      <c r="Q41" s="212"/>
      <c r="R41" s="212"/>
      <c r="S41" s="212"/>
      <c r="T41" s="219" t="n">
        <f aca="false">SUM(M41/16*N41)</f>
        <v>39770.724375</v>
      </c>
      <c r="U41" s="219" t="n">
        <f aca="false">SUM(M41/16*O41)</f>
        <v>23394.54375</v>
      </c>
      <c r="V41" s="219" t="n">
        <f aca="false">SUM(M41/16*P41)</f>
        <v>0</v>
      </c>
      <c r="W41" s="220"/>
      <c r="X41" s="220"/>
      <c r="Y41" s="220"/>
      <c r="Z41" s="403" t="n">
        <f aca="false">T41+U41+V41+W41+X41+Y41</f>
        <v>63165.268125</v>
      </c>
      <c r="AA41" s="219" t="n">
        <f aca="false">Z41*100%</f>
        <v>63165.268125</v>
      </c>
      <c r="AB41" s="219" t="n">
        <f aca="false">(Z41+AA41)*10%</f>
        <v>12633.053625</v>
      </c>
      <c r="AC41" s="221" t="n">
        <f aca="false">Z41+AB41+AA41</f>
        <v>138963.589875</v>
      </c>
      <c r="AD41" s="222"/>
      <c r="AE41" s="219" t="n">
        <f aca="false">L41/16*AD41*40%</f>
        <v>0</v>
      </c>
      <c r="AF41" s="220"/>
      <c r="AG41" s="219" t="n">
        <f aca="false">L41/16*AF41*50%</f>
        <v>0</v>
      </c>
      <c r="AH41" s="223" t="n">
        <f aca="false">SUM(AD41+AF41)</f>
        <v>0</v>
      </c>
      <c r="AI41" s="219" t="n">
        <f aca="false">SUM(AE41+AG41)</f>
        <v>0</v>
      </c>
      <c r="AJ41" s="224"/>
      <c r="AK41" s="219"/>
      <c r="AL41" s="224"/>
      <c r="AM41" s="219" t="n">
        <f aca="false">L41/16*AL41*40%</f>
        <v>0</v>
      </c>
      <c r="AN41" s="219" t="n">
        <f aca="false">AJ41+AL41</f>
        <v>0</v>
      </c>
      <c r="AO41" s="219" t="n">
        <f aca="false">AK41+AM41</f>
        <v>0</v>
      </c>
      <c r="AP41" s="225"/>
      <c r="AQ41" s="221"/>
      <c r="AR41" s="226"/>
      <c r="AS41" s="226"/>
      <c r="AT41" s="300"/>
      <c r="AU41" s="226"/>
      <c r="AV41" s="228" t="n">
        <f aca="false">SUM(L41*AS41)*50%+(L41*AT41)*60%+(L41*AU41)*60%</f>
        <v>0</v>
      </c>
      <c r="AW41" s="227"/>
      <c r="AX41" s="227"/>
      <c r="AY41" s="220"/>
      <c r="AZ41" s="227" t="n">
        <v>15</v>
      </c>
      <c r="BA41" s="220" t="n">
        <f aca="false">(Z41+AA41)*30%</f>
        <v>37899.160875</v>
      </c>
      <c r="BB41" s="220"/>
      <c r="BC41" s="228"/>
      <c r="BD41" s="220"/>
      <c r="BE41" s="220"/>
      <c r="BF41" s="220"/>
      <c r="BG41" s="220" t="n">
        <v>4</v>
      </c>
      <c r="BH41" s="220" t="n">
        <f aca="false">7079/16*4</f>
        <v>1769.75</v>
      </c>
      <c r="BI41" s="219" t="n">
        <f aca="false">AQ41+AV41+AY41+BA41+BC41+BH41+BD41+BE41+BF41</f>
        <v>39668.910875</v>
      </c>
      <c r="BJ41" s="229" t="n">
        <f aca="false">AC41+BI41</f>
        <v>178632.50075</v>
      </c>
      <c r="BK41" s="404" t="n">
        <f aca="false">BJ41*12</f>
        <v>2143590.009</v>
      </c>
    </row>
    <row r="42" customFormat="false" ht="132" hidden="false" customHeight="false" outlineLevel="0" collapsed="false">
      <c r="A42" s="405" t="s">
        <v>341</v>
      </c>
      <c r="B42" s="389" t="s">
        <v>88</v>
      </c>
      <c r="C42" s="406" t="s">
        <v>342</v>
      </c>
      <c r="D42" s="407" t="n">
        <v>26</v>
      </c>
      <c r="E42" s="408" t="n">
        <v>43826</v>
      </c>
      <c r="F42" s="408" t="n">
        <v>45653</v>
      </c>
      <c r="G42" s="390" t="s">
        <v>343</v>
      </c>
      <c r="H42" s="389" t="s">
        <v>91</v>
      </c>
      <c r="I42" s="407" t="s">
        <v>92</v>
      </c>
      <c r="J42" s="409" t="n">
        <v>11.08</v>
      </c>
      <c r="K42" s="407" t="n">
        <v>4.86</v>
      </c>
      <c r="L42" s="359" t="n">
        <v>17699</v>
      </c>
      <c r="M42" s="359" t="n">
        <f aca="false">L42*K42</f>
        <v>86017.14</v>
      </c>
      <c r="N42" s="410" t="n">
        <v>18</v>
      </c>
      <c r="O42" s="407"/>
      <c r="P42" s="407"/>
      <c r="Q42" s="407"/>
      <c r="R42" s="407"/>
      <c r="S42" s="407"/>
      <c r="T42" s="360" t="n">
        <f aca="false">SUM(M42/16*N42)</f>
        <v>96769.2825</v>
      </c>
      <c r="U42" s="360" t="n">
        <f aca="false">SUM(M42/16*O42)</f>
        <v>0</v>
      </c>
      <c r="V42" s="360" t="n">
        <f aca="false">SUM(M42/16*P42)</f>
        <v>0</v>
      </c>
      <c r="W42" s="411"/>
      <c r="X42" s="411"/>
      <c r="Y42" s="411"/>
      <c r="Z42" s="393" t="n">
        <f aca="false">T42+U42+V42+W42+X42+Y42</f>
        <v>96769.2825</v>
      </c>
      <c r="AA42" s="360" t="n">
        <f aca="false">Z42*100%</f>
        <v>96769.2825</v>
      </c>
      <c r="AB42" s="360" t="n">
        <f aca="false">(Z42+AA42)*10%</f>
        <v>19353.8565</v>
      </c>
      <c r="AC42" s="370" t="n">
        <f aca="false">Z42+AB42+AA42</f>
        <v>212892.4215</v>
      </c>
      <c r="AD42" s="412" t="n">
        <v>18</v>
      </c>
      <c r="AE42" s="360" t="n">
        <f aca="false">L42/16*AD42*40%</f>
        <v>7964.55</v>
      </c>
      <c r="AF42" s="411"/>
      <c r="AG42" s="413"/>
      <c r="AH42" s="362" t="n">
        <f aca="false">SUM(AD42+AF42)</f>
        <v>18</v>
      </c>
      <c r="AI42" s="360" t="n">
        <f aca="false">SUM(AE42+AG42)</f>
        <v>7964.55</v>
      </c>
      <c r="AJ42" s="411"/>
      <c r="AK42" s="360" t="n">
        <f aca="false">L42/16*AJ42*50%</f>
        <v>0</v>
      </c>
      <c r="AL42" s="411"/>
      <c r="AM42" s="360" t="n">
        <f aca="false">L42/16*AL42*40%</f>
        <v>0</v>
      </c>
      <c r="AN42" s="360" t="n">
        <f aca="false">AJ42+AL42</f>
        <v>0</v>
      </c>
      <c r="AO42" s="360" t="n">
        <f aca="false">AK42+AM42</f>
        <v>0</v>
      </c>
      <c r="AP42" s="413" t="n">
        <v>18</v>
      </c>
      <c r="AQ42" s="370" t="n">
        <f aca="false">AI42+AO42</f>
        <v>7964.55</v>
      </c>
      <c r="AR42" s="414" t="s">
        <v>344</v>
      </c>
      <c r="AS42" s="414" t="s">
        <v>266</v>
      </c>
      <c r="AT42" s="415"/>
      <c r="AU42" s="414"/>
      <c r="AV42" s="392" t="n">
        <f aca="false">SUM(L42*AS42)*50%+(L42*AT42)*60%+(L42*AU42)*60%</f>
        <v>8849.5</v>
      </c>
      <c r="AW42" s="416"/>
      <c r="AX42" s="416"/>
      <c r="AY42" s="411"/>
      <c r="AZ42" s="416" t="n">
        <f aca="false">N42+O42+P42</f>
        <v>18</v>
      </c>
      <c r="BA42" s="351" t="n">
        <f aca="false">(Z42+AA42)*30%</f>
        <v>58061.5695</v>
      </c>
      <c r="BB42" s="411" t="n">
        <v>18</v>
      </c>
      <c r="BC42" s="392" t="n">
        <f aca="false">(Z42+AA42)*35%</f>
        <v>67738.49775</v>
      </c>
      <c r="BD42" s="411"/>
      <c r="BE42" s="411"/>
      <c r="BF42" s="411"/>
      <c r="BG42" s="411"/>
      <c r="BH42" s="351" t="n">
        <f aca="false">7079/16*BG42*40%</f>
        <v>0</v>
      </c>
      <c r="BI42" s="360" t="n">
        <f aca="false">AQ42+AV42+AY42+BA42+BC42+BH42+BD42+BE42+BF42</f>
        <v>142614.11725</v>
      </c>
      <c r="BJ42" s="366" t="n">
        <f aca="false">AC42+BI42</f>
        <v>355506.53875</v>
      </c>
      <c r="BK42" s="398" t="n">
        <f aca="false">BJ42*12</f>
        <v>4266078.465</v>
      </c>
    </row>
    <row r="43" customFormat="false" ht="19.5" hidden="false" customHeight="false" outlineLevel="0" collapsed="false">
      <c r="A43" s="417" t="s">
        <v>279</v>
      </c>
      <c r="B43" s="418"/>
      <c r="C43" s="419"/>
      <c r="D43" s="418"/>
      <c r="E43" s="418"/>
      <c r="F43" s="418"/>
      <c r="G43" s="420"/>
      <c r="H43" s="418"/>
      <c r="I43" s="418"/>
      <c r="J43" s="421"/>
      <c r="K43" s="418"/>
      <c r="L43" s="422"/>
      <c r="M43" s="423"/>
      <c r="N43" s="424" t="n">
        <f aca="false">SUM(N21:N42)</f>
        <v>155.5</v>
      </c>
      <c r="O43" s="424" t="n">
        <f aca="false">SUM(O21:O42)</f>
        <v>145</v>
      </c>
      <c r="P43" s="424" t="n">
        <f aca="false">SUM(P21:P42)</f>
        <v>61</v>
      </c>
      <c r="Q43" s="424" t="n">
        <f aca="false">SUM(Q21:Q42)</f>
        <v>0</v>
      </c>
      <c r="R43" s="424" t="n">
        <f aca="false">SUM(R21:R42)</f>
        <v>0</v>
      </c>
      <c r="S43" s="424" t="n">
        <f aca="false">SUM(S21:S42)</f>
        <v>0</v>
      </c>
      <c r="T43" s="422" t="n">
        <f aca="false">SUM(T21:T42)</f>
        <v>791163.0975</v>
      </c>
      <c r="U43" s="422" t="n">
        <f aca="false">SUM(U21:U42)</f>
        <v>766992.474375</v>
      </c>
      <c r="V43" s="422" t="n">
        <f aca="false">SUM(V21:V42)</f>
        <v>331245.18375</v>
      </c>
      <c r="W43" s="424" t="n">
        <f aca="false">SUM(W21:W42)</f>
        <v>0</v>
      </c>
      <c r="X43" s="424" t="n">
        <f aca="false">SUM(X21:X42)</f>
        <v>0</v>
      </c>
      <c r="Y43" s="424" t="n">
        <f aca="false">SUM(Y21:Y42)</f>
        <v>0</v>
      </c>
      <c r="Z43" s="422" t="n">
        <f aca="false">SUM(Z21:Z42)</f>
        <v>1889400.755625</v>
      </c>
      <c r="AA43" s="422" t="n">
        <f aca="false">SUM(AA21:AA42)</f>
        <v>1889400.755625</v>
      </c>
      <c r="AB43" s="422" t="n">
        <f aca="false">SUM(AB21:AB42)</f>
        <v>377880.151125</v>
      </c>
      <c r="AC43" s="422" t="n">
        <f aca="false">SUM(AC21:AC42)</f>
        <v>4156681.662375</v>
      </c>
      <c r="AD43" s="424" t="n">
        <f aca="false">SUM(AD21:AD42)</f>
        <v>94</v>
      </c>
      <c r="AE43" s="422" t="n">
        <f aca="false">SUM(AE21:AE42)</f>
        <v>41588.85</v>
      </c>
      <c r="AF43" s="424" t="n">
        <f aca="false">SUM(AF21:AF42)</f>
        <v>18</v>
      </c>
      <c r="AG43" s="422" t="n">
        <f aca="false">SUM(AG21:AG42)</f>
        <v>9954.5625</v>
      </c>
      <c r="AH43" s="424" t="n">
        <f aca="false">SUM(AH21:AH42)</f>
        <v>112</v>
      </c>
      <c r="AI43" s="422" t="n">
        <f aca="false">SUM(AI21:AI42)</f>
        <v>51543.4125</v>
      </c>
      <c r="AJ43" s="424" t="e">
        <f aca="false">#REF!+#REF!+#REF!+#REF!+#REF!+#REF!+#REF!+#REF!+#REF!+#REF!+#REF!+#REF!+#REF!+#REF!+#REF!+#REF!+AJ21+AJ22+#REF!+#REF!+#REF!+#REF!+#REF!+#REF!+AJ23+#REF!+#REF!+#REF!+#REF!+#REF!+AJ24+AJ25+AJ26+AJ27+AJ28+AJ29++AJ31+AJ32+AJ33+AJ34+AJ35+AJ36+AJ37+AJ38+AJ39+AJ40+AJ42</f>
        <v>#REF!</v>
      </c>
      <c r="AK43" s="422" t="e">
        <f aca="false">SUM(AK21:AK42)</f>
        <v>#VALUE!</v>
      </c>
      <c r="AL43" s="424" t="e">
        <f aca="false">#REF!+#REF!+#REF!+#REF!+#REF!+#REF!+#REF!+#REF!+#REF!+#REF!+#REF!+#REF!+#REF!+#REF!+#REF!+#REF!+AL21+AL22+#REF!+#REF!+#REF!+#REF!+#REF!+#REF!+AL23+#REF!+#REF!+#REF!+#REF!+#REF!+AL24+AL25+AL26+AL27+AL28+AL29+AL31+AL32+AL33+AL34+AL35+AL36+AL37+AL38+AL39+AL40+AL42</f>
        <v>#REF!</v>
      </c>
      <c r="AM43" s="422" t="n">
        <f aca="false">SUM(AM21:AM42)</f>
        <v>15042.45</v>
      </c>
      <c r="AN43" s="424" t="e">
        <f aca="false">SUM(AN21:AN42)</f>
        <v>#VALUE!</v>
      </c>
      <c r="AO43" s="422" t="e">
        <f aca="false">SUM(AO21:AO42)</f>
        <v>#VALUE!</v>
      </c>
      <c r="AP43" s="424" t="e">
        <f aca="false">#REF!+#REF!+#REF!+#REF!+#REF!+#REF!+#REF!+#REF!+#REF!+#REF!+#REF!+#REF!+#REF!+#REF!+#REF!+#REF!+AP21+AP22+#REF!+#REF!+#REF!+#REF!+#REF!+#REF!+AP23+#REF!+#REF!+#REF!+#REF!+#REF!+AP24+AP25+AP26+AP27+AP28+AP29+AP31+AP32+AP33+AP34+AP35+AP36+AP37+AP38+AP39+AP40+AP42</f>
        <v>#REF!</v>
      </c>
      <c r="AQ43" s="422" t="e">
        <f aca="false">SUM(AQ21:AQ42)</f>
        <v>#VALUE!</v>
      </c>
      <c r="AR43" s="424" t="n">
        <f aca="false">SUM(AR21:AR42)</f>
        <v>0</v>
      </c>
      <c r="AS43" s="424" t="e">
        <f aca="false">#REF!+#REF!+#REF!+#REF!+#REF!+#REF!+#REF!+#REF!+#REF!+#REF!+#REF!+#REF!+#REF!+#REF!+#REF!+#REF!+AS21+AS22+#REF!+#REF!+#REF!+#REF!+#REF!+#REF!+AS23+#REF!+#REF!+#REF!+#REF!+#REF!+AS24+AS25+AS26+AS27+AS28+AS29+AS31+AS32+AS33+AS34+AS35+AS36+AS37+AS38++AS39+AS40+AS42</f>
        <v>#REF!</v>
      </c>
      <c r="AT43" s="424" t="e">
        <f aca="false">#REF!+#REF!+#REF!+#REF!+#REF!+#REF!+#REF!+#REF!+#REF!+#REF!+#REF!+#REF!+#REF!+#REF!+#REF!+#REF!+AT21+AT22+#REF!+#REF!+#REF!+#REF!+#REF!+#REF!+AT23+#REF!+#REF!+#REF!+#REF!+#REF!+AT24+AT25+AT26+AT27+AT28+AT29+AT31+AT32+AT33+AT34+AT36++AT35+AT37+AT38+AT39+AT40+AT42</f>
        <v>#REF!</v>
      </c>
      <c r="AU43" s="424" t="e">
        <f aca="false">#REF!+#REF!+#REF!+#REF!+#REF!+#REF!+#REF!+#REF!+#REF!+#REF!+#REF!+#REF!+#REF!+#REF!++#REF!+#REF!+AU21+AU22+#REF!+#REF!++#REF!+#REF!++#REF!+#REF!+#REF!+AU23+#REF!+#REF!+#REF!+#REF!+AU24+AU25+AU26+AU27+AU28+AU29+AU31+AU32+AU33+AU34+AU35+AU36+AU37+AU38+AU39+AU40+AU42</f>
        <v>#REF!</v>
      </c>
      <c r="AV43" s="422" t="e">
        <f aca="false">SUM(AV21:AV42)</f>
        <v>#VALUE!</v>
      </c>
      <c r="AW43" s="424" t="n">
        <f aca="false">SUM(AW21:AW42)</f>
        <v>1</v>
      </c>
      <c r="AX43" s="424" t="n">
        <f aca="false">SUM(AX21:AX42)</f>
        <v>0</v>
      </c>
      <c r="AY43" s="422" t="n">
        <f aca="false">SUM(AY21:AY42)</f>
        <v>3539</v>
      </c>
      <c r="AZ43" s="424" t="n">
        <f aca="false">SUM(AZ21:AZ42)</f>
        <v>361</v>
      </c>
      <c r="BA43" s="422" t="n">
        <f aca="false">SUM(BA21:BA42)</f>
        <v>1133640.453375</v>
      </c>
      <c r="BB43" s="424" t="n">
        <f aca="false">SUM(BB21:BB42)</f>
        <v>271</v>
      </c>
      <c r="BC43" s="422" t="n">
        <f aca="false">SUM(BC21:BC42)</f>
        <v>992955.35475</v>
      </c>
      <c r="BD43" s="424" t="n">
        <f aca="false">SUM(BD21:BD42)</f>
        <v>0</v>
      </c>
      <c r="BE43" s="424" t="n">
        <f aca="false">SUM(BE21:BE42)</f>
        <v>35394</v>
      </c>
      <c r="BF43" s="424" t="n">
        <f aca="false">SUM(BF21:BF42)</f>
        <v>17697</v>
      </c>
      <c r="BG43" s="424" t="n">
        <f aca="false">SUM(BG21:BG42)</f>
        <v>50</v>
      </c>
      <c r="BH43" s="422" t="n">
        <f aca="false">SUM(BH21:BH42)</f>
        <v>22121.875</v>
      </c>
      <c r="BI43" s="422" t="e">
        <f aca="false">SUM(BI21:BI42)</f>
        <v>#VALUE!</v>
      </c>
      <c r="BJ43" s="366" t="e">
        <f aca="false">AC43+BI43</f>
        <v>#VALUE!</v>
      </c>
      <c r="BK43" s="422" t="e">
        <f aca="false">SUM(BK21:BK42)</f>
        <v>#VALUE!</v>
      </c>
    </row>
    <row r="44" customFormat="false" ht="18.75" hidden="false" customHeight="false" outlineLevel="0" collapsed="false">
      <c r="A44" s="425" t="s">
        <v>280</v>
      </c>
      <c r="B44" s="426"/>
      <c r="C44" s="427"/>
      <c r="D44" s="426"/>
      <c r="E44" s="426"/>
      <c r="F44" s="426"/>
      <c r="G44" s="428"/>
      <c r="H44" s="426"/>
      <c r="I44" s="426"/>
      <c r="J44" s="429"/>
      <c r="K44" s="430"/>
      <c r="L44" s="431"/>
      <c r="M44" s="431"/>
      <c r="N44" s="432" t="n">
        <f aca="false">SUM(N46:N48)</f>
        <v>0</v>
      </c>
      <c r="O44" s="432" t="n">
        <f aca="false">SUM(O46:O48)</f>
        <v>0</v>
      </c>
      <c r="P44" s="432" t="n">
        <f aca="false">SUM(P46:P48)</f>
        <v>0</v>
      </c>
      <c r="Q44" s="432" t="n">
        <v>4</v>
      </c>
      <c r="R44" s="432" t="n">
        <f aca="false">SUM(R46:R48)</f>
        <v>0</v>
      </c>
      <c r="S44" s="432" t="n">
        <f aca="false">SUM(S46:S48)</f>
        <v>0</v>
      </c>
      <c r="T44" s="432" t="n">
        <f aca="false">SUM(T46:T48)</f>
        <v>0</v>
      </c>
      <c r="U44" s="432" t="n">
        <f aca="false">SUM(U46:U48)</f>
        <v>0</v>
      </c>
      <c r="V44" s="432" t="n">
        <f aca="false">SUM(V46:V48)</f>
        <v>0</v>
      </c>
      <c r="W44" s="432" t="n">
        <f aca="false">SUM(W46:W48)</f>
        <v>15905.17875</v>
      </c>
      <c r="X44" s="432" t="n">
        <f aca="false">SUM(X46:X48)</f>
        <v>0</v>
      </c>
      <c r="Y44" s="432" t="n">
        <f aca="false">SUM(Y45:Y48)</f>
        <v>0</v>
      </c>
      <c r="Z44" s="432" t="n">
        <f aca="false">SUM(Z45:Z48)</f>
        <v>21324.885</v>
      </c>
      <c r="AA44" s="432" t="n">
        <f aca="false">SUM(AA45:AA48)</f>
        <v>21324.885</v>
      </c>
      <c r="AB44" s="432" t="n">
        <f aca="false">SUM(AB45:AB48)</f>
        <v>4264.977</v>
      </c>
      <c r="AC44" s="432" t="n">
        <f aca="false">SUM(AC45:AC48)</f>
        <v>46914.747</v>
      </c>
      <c r="AD44" s="432" t="n">
        <f aca="false">SUM(AD45:AD48)</f>
        <v>0</v>
      </c>
      <c r="AE44" s="432" t="n">
        <f aca="false">SUM(AE45:AE48)</f>
        <v>0</v>
      </c>
      <c r="AF44" s="432" t="n">
        <f aca="false">SUM(AF45:AF48)</f>
        <v>0</v>
      </c>
      <c r="AG44" s="432" t="n">
        <f aca="false">SUM(AG45:AG48)</f>
        <v>0</v>
      </c>
      <c r="AH44" s="432" t="n">
        <f aca="false">SUM(AH45:AH48)</f>
        <v>0</v>
      </c>
      <c r="AI44" s="432" t="n">
        <f aca="false">SUM(AI45:AI48)</f>
        <v>0</v>
      </c>
      <c r="AJ44" s="432" t="n">
        <f aca="false">SUM(AJ45:AJ48)</f>
        <v>0</v>
      </c>
      <c r="AK44" s="432" t="n">
        <f aca="false">SUM(AK45:AK48)</f>
        <v>0</v>
      </c>
      <c r="AL44" s="432" t="n">
        <f aca="false">SUM(AL45:AL48)</f>
        <v>0</v>
      </c>
      <c r="AM44" s="432" t="n">
        <f aca="false">SUM(AM45:AM48)</f>
        <v>0</v>
      </c>
      <c r="AN44" s="432" t="n">
        <f aca="false">SUM(AN45:AN48)</f>
        <v>0</v>
      </c>
      <c r="AO44" s="432" t="n">
        <f aca="false">SUM(AO45:AO48)</f>
        <v>0</v>
      </c>
      <c r="AP44" s="432" t="n">
        <f aca="false">SUM(AP45:AP48)</f>
        <v>0</v>
      </c>
      <c r="AQ44" s="432" t="n">
        <f aca="false">SUM(AQ45:AQ48)</f>
        <v>0</v>
      </c>
      <c r="AR44" s="432" t="n">
        <f aca="false">SUM(AR45:AR48)</f>
        <v>0</v>
      </c>
      <c r="AS44" s="432" t="n">
        <f aca="false">SUM(AS45:AS48)</f>
        <v>0</v>
      </c>
      <c r="AT44" s="432" t="n">
        <f aca="false">SUM(AT45:AT48)</f>
        <v>0</v>
      </c>
      <c r="AU44" s="432" t="n">
        <f aca="false">SUM(AU45:AU48)</f>
        <v>0</v>
      </c>
      <c r="AV44" s="432" t="n">
        <f aca="false">SUM(AV45:AV48)</f>
        <v>0</v>
      </c>
      <c r="AW44" s="432" t="n">
        <f aca="false">SUM(AW45:AW48)</f>
        <v>0</v>
      </c>
      <c r="AX44" s="432" t="n">
        <f aca="false">SUM(AX45:AX48)</f>
        <v>0</v>
      </c>
      <c r="AY44" s="432" t="n">
        <f aca="false">SUM(AY45:AY48)</f>
        <v>0</v>
      </c>
      <c r="AZ44" s="432" t="n">
        <f aca="false">SUM(AZ45:AZ48)</f>
        <v>4</v>
      </c>
      <c r="BA44" s="432" t="n">
        <f aca="false">SUM(BA45:BA48)</f>
        <v>12794.931</v>
      </c>
      <c r="BB44" s="432" t="n">
        <f aca="false">SUM(BB45:BB48)</f>
        <v>3</v>
      </c>
      <c r="BC44" s="432" t="n">
        <f aca="false">SUM(BC45:BC48)</f>
        <v>11110.3978125</v>
      </c>
      <c r="BD44" s="432" t="n">
        <f aca="false">SUM(BD45:BD48)</f>
        <v>0</v>
      </c>
      <c r="BE44" s="432" t="n">
        <f aca="false">SUM(BE45:BE48)</f>
        <v>0</v>
      </c>
      <c r="BF44" s="432" t="n">
        <f aca="false">SUM(BF45:BF48)</f>
        <v>0</v>
      </c>
      <c r="BG44" s="432" t="n">
        <f aca="false">SUM(BG45:BG48)</f>
        <v>0</v>
      </c>
      <c r="BH44" s="432" t="n">
        <f aca="false">SUM(BH45:BH48)</f>
        <v>0</v>
      </c>
      <c r="BI44" s="432" t="n">
        <f aca="false">SUM(BI45:BI48)</f>
        <v>23905.3288125</v>
      </c>
      <c r="BJ44" s="432" t="n">
        <f aca="false">SUM(BJ45:BJ48)</f>
        <v>70820.0758125</v>
      </c>
      <c r="BK44" s="432" t="n">
        <f aca="false">SUM(BK45:BK48)</f>
        <v>849840.90975</v>
      </c>
    </row>
    <row r="45" customFormat="false" ht="75" hidden="false" customHeight="false" outlineLevel="0" collapsed="false">
      <c r="A45" s="352" t="s">
        <v>178</v>
      </c>
      <c r="B45" s="358" t="s">
        <v>88</v>
      </c>
      <c r="C45" s="373" t="s">
        <v>179</v>
      </c>
      <c r="D45" s="358" t="n">
        <v>5</v>
      </c>
      <c r="E45" s="387" t="n">
        <v>43313</v>
      </c>
      <c r="F45" s="387" t="n">
        <v>45139</v>
      </c>
      <c r="G45" s="374" t="s">
        <v>345</v>
      </c>
      <c r="H45" s="358" t="s">
        <v>134</v>
      </c>
      <c r="I45" s="358" t="s">
        <v>135</v>
      </c>
      <c r="J45" s="357" t="n">
        <v>14.04</v>
      </c>
      <c r="K45" s="358" t="n">
        <v>4.9</v>
      </c>
      <c r="L45" s="359" t="n">
        <v>17697</v>
      </c>
      <c r="M45" s="359" t="n">
        <f aca="false">L45*K45</f>
        <v>86715.3</v>
      </c>
      <c r="N45" s="353"/>
      <c r="O45" s="353"/>
      <c r="P45" s="353"/>
      <c r="Q45" s="353" t="n">
        <v>1</v>
      </c>
      <c r="R45" s="353"/>
      <c r="S45" s="353"/>
      <c r="T45" s="360" t="n">
        <f aca="false">SUM(M45/16*N45)</f>
        <v>0</v>
      </c>
      <c r="U45" s="360" t="n">
        <f aca="false">SUM(M45/16*O45)</f>
        <v>0</v>
      </c>
      <c r="V45" s="360" t="n">
        <f aca="false">SUM(M45/16*P45)</f>
        <v>0</v>
      </c>
      <c r="W45" s="351" t="n">
        <f aca="false">M45/16*Q45</f>
        <v>5419.70625</v>
      </c>
      <c r="X45" s="351" t="n">
        <f aca="false">M45/16*R45</f>
        <v>0</v>
      </c>
      <c r="Y45" s="351" t="n">
        <f aca="false">M45/16*S45</f>
        <v>0</v>
      </c>
      <c r="Z45" s="360" t="n">
        <f aca="false">T45+U45+V45+W45+X45+Y45</f>
        <v>5419.70625</v>
      </c>
      <c r="AA45" s="360" t="n">
        <f aca="false">Z45*100%</f>
        <v>5419.70625</v>
      </c>
      <c r="AB45" s="360" t="n">
        <f aca="false">(Z45+AA45)*10%</f>
        <v>1083.94125</v>
      </c>
      <c r="AC45" s="370" t="n">
        <f aca="false">Z45+AB45+AA45</f>
        <v>11923.35375</v>
      </c>
      <c r="AD45" s="351"/>
      <c r="AE45" s="360" t="n">
        <f aca="false">L45/18*AD45*20%</f>
        <v>0</v>
      </c>
      <c r="AF45" s="351"/>
      <c r="AG45" s="360" t="n">
        <f aca="false">L45/18*AF45*25%</f>
        <v>0</v>
      </c>
      <c r="AH45" s="360" t="n">
        <f aca="false">AD45+AF45</f>
        <v>0</v>
      </c>
      <c r="AI45" s="360" t="n">
        <f aca="false">AE45+AG45</f>
        <v>0</v>
      </c>
      <c r="AJ45" s="351"/>
      <c r="AK45" s="360" t="n">
        <f aca="false">L45/18*AJ45*25%</f>
        <v>0</v>
      </c>
      <c r="AL45" s="351"/>
      <c r="AM45" s="360" t="n">
        <f aca="false">L45/18*AL45*20%</f>
        <v>0</v>
      </c>
      <c r="AN45" s="360" t="n">
        <f aca="false">AJ45+AL45</f>
        <v>0</v>
      </c>
      <c r="AO45" s="360" t="n">
        <f aca="false">AK45+AM45</f>
        <v>0</v>
      </c>
      <c r="AP45" s="360" t="n">
        <f aca="false">AH45+AN45</f>
        <v>0</v>
      </c>
      <c r="AQ45" s="370" t="n">
        <f aca="false">AI45+AO45</f>
        <v>0</v>
      </c>
      <c r="AR45" s="365"/>
      <c r="AS45" s="365"/>
      <c r="AT45" s="365"/>
      <c r="AU45" s="365"/>
      <c r="AV45" s="351" t="n">
        <f aca="false">SUM(L45*AS45)*25%+(L45*AT45)*30%+(L45*AU45)*30%</f>
        <v>0</v>
      </c>
      <c r="AW45" s="322"/>
      <c r="AX45" s="322"/>
      <c r="AY45" s="322" t="n">
        <f aca="false">SUM(L45*AW45*20%)</f>
        <v>0</v>
      </c>
      <c r="AZ45" s="369" t="n">
        <f aca="false">Q45+R45+S45</f>
        <v>1</v>
      </c>
      <c r="BA45" s="351" t="n">
        <f aca="false">(Z45+AA45)*30%</f>
        <v>3251.82375</v>
      </c>
      <c r="BB45" s="351" t="n">
        <v>1</v>
      </c>
      <c r="BC45" s="351" t="n">
        <f aca="false">(Z45+AA45)*30%</f>
        <v>3251.82375</v>
      </c>
      <c r="BD45" s="351"/>
      <c r="BE45" s="351"/>
      <c r="BF45" s="351"/>
      <c r="BG45" s="351"/>
      <c r="BH45" s="351" t="n">
        <f aca="false">393*BG45</f>
        <v>0</v>
      </c>
      <c r="BI45" s="360" t="n">
        <f aca="false">AQ45+AV45+AY45+BA45+BC45+BH45+BD45+BE45+BF45</f>
        <v>6503.6475</v>
      </c>
      <c r="BJ45" s="366" t="n">
        <f aca="false">AC45+BI45</f>
        <v>18427.00125</v>
      </c>
      <c r="BK45" s="367" t="n">
        <f aca="false">BJ45*12</f>
        <v>221124.015</v>
      </c>
    </row>
    <row r="46" customFormat="false" ht="112.5" hidden="false" customHeight="false" outlineLevel="0" collapsed="false">
      <c r="A46" s="352" t="s">
        <v>210</v>
      </c>
      <c r="B46" s="358" t="s">
        <v>211</v>
      </c>
      <c r="C46" s="373" t="s">
        <v>212</v>
      </c>
      <c r="D46" s="358"/>
      <c r="E46" s="358"/>
      <c r="F46" s="358"/>
      <c r="G46" s="374" t="s">
        <v>281</v>
      </c>
      <c r="H46" s="358" t="s">
        <v>105</v>
      </c>
      <c r="I46" s="358" t="s">
        <v>112</v>
      </c>
      <c r="J46" s="376" t="n">
        <v>4.05</v>
      </c>
      <c r="K46" s="375" t="n">
        <v>4.23</v>
      </c>
      <c r="L46" s="359" t="n">
        <v>17697</v>
      </c>
      <c r="M46" s="359" t="n">
        <f aca="false">L46*K46</f>
        <v>74858.31</v>
      </c>
      <c r="N46" s="369"/>
      <c r="O46" s="353"/>
      <c r="P46" s="432"/>
      <c r="Q46" s="369" t="n">
        <v>1</v>
      </c>
      <c r="R46" s="353"/>
      <c r="S46" s="432"/>
      <c r="T46" s="360" t="n">
        <f aca="false">SUM(M46/16*N46)</f>
        <v>0</v>
      </c>
      <c r="U46" s="360" t="n">
        <f aca="false">SUM(M46/16*O46)</f>
        <v>0</v>
      </c>
      <c r="V46" s="360" t="n">
        <f aca="false">SUM(M46/16*P46)</f>
        <v>0</v>
      </c>
      <c r="W46" s="351" t="n">
        <f aca="false">M46/16*Q46</f>
        <v>4678.644375</v>
      </c>
      <c r="X46" s="351" t="n">
        <f aca="false">M46/16*R46</f>
        <v>0</v>
      </c>
      <c r="Y46" s="351" t="n">
        <f aca="false">M46/16*S46</f>
        <v>0</v>
      </c>
      <c r="Z46" s="360" t="n">
        <f aca="false">W46</f>
        <v>4678.644375</v>
      </c>
      <c r="AA46" s="360" t="n">
        <f aca="false">Z46*100%</f>
        <v>4678.644375</v>
      </c>
      <c r="AB46" s="360" t="n">
        <f aca="false">(Z46+AA46)*10%</f>
        <v>935.728875</v>
      </c>
      <c r="AC46" s="370" t="n">
        <f aca="false">Z46+AB46+AA46</f>
        <v>10293.017625</v>
      </c>
      <c r="AD46" s="351"/>
      <c r="AE46" s="360"/>
      <c r="AF46" s="351"/>
      <c r="AG46" s="360"/>
      <c r="AH46" s="360"/>
      <c r="AI46" s="360"/>
      <c r="AJ46" s="351"/>
      <c r="AK46" s="360"/>
      <c r="AL46" s="351"/>
      <c r="AM46" s="360"/>
      <c r="AN46" s="360"/>
      <c r="AO46" s="360"/>
      <c r="AP46" s="360"/>
      <c r="AQ46" s="370"/>
      <c r="AR46" s="365"/>
      <c r="AS46" s="365"/>
      <c r="AT46" s="365"/>
      <c r="AU46" s="365"/>
      <c r="AV46" s="351"/>
      <c r="AW46" s="322"/>
      <c r="AX46" s="322"/>
      <c r="AY46" s="322"/>
      <c r="AZ46" s="369" t="n">
        <f aca="false">Q46+R46+S46</f>
        <v>1</v>
      </c>
      <c r="BA46" s="351" t="n">
        <f aca="false">(Z46+AA46)*30%</f>
        <v>2807.186625</v>
      </c>
      <c r="BB46" s="351"/>
      <c r="BC46" s="351"/>
      <c r="BD46" s="351"/>
      <c r="BE46" s="351"/>
      <c r="BF46" s="351"/>
      <c r="BG46" s="351"/>
      <c r="BH46" s="351"/>
      <c r="BI46" s="360" t="n">
        <f aca="false">AQ46+AV46+AY46+BA46+BC46+BH46+BD46+BE46+BF46</f>
        <v>2807.186625</v>
      </c>
      <c r="BJ46" s="366" t="n">
        <f aca="false">AC46+BI46</f>
        <v>13100.20425</v>
      </c>
      <c r="BK46" s="367" t="n">
        <f aca="false">BJ46*12</f>
        <v>157202.451</v>
      </c>
    </row>
    <row r="47" customFormat="false" ht="37.5" hidden="false" customHeight="false" outlineLevel="0" collapsed="false">
      <c r="A47" s="352" t="s">
        <v>115</v>
      </c>
      <c r="B47" s="353" t="s">
        <v>88</v>
      </c>
      <c r="C47" s="354" t="s">
        <v>116</v>
      </c>
      <c r="D47" s="353" t="n">
        <v>1</v>
      </c>
      <c r="E47" s="355" t="n">
        <v>44193</v>
      </c>
      <c r="F47" s="355" t="n">
        <v>46019</v>
      </c>
      <c r="G47" s="356" t="s">
        <v>180</v>
      </c>
      <c r="H47" s="353" t="s">
        <v>91</v>
      </c>
      <c r="I47" s="353" t="s">
        <v>92</v>
      </c>
      <c r="J47" s="357" t="n">
        <v>35.04</v>
      </c>
      <c r="K47" s="357" t="n">
        <v>5.2</v>
      </c>
      <c r="L47" s="359" t="n">
        <v>17697</v>
      </c>
      <c r="M47" s="359" t="n">
        <f aca="false">L47*K47</f>
        <v>92024.4</v>
      </c>
      <c r="N47" s="369"/>
      <c r="O47" s="353"/>
      <c r="P47" s="353"/>
      <c r="Q47" s="353" t="n">
        <v>1</v>
      </c>
      <c r="R47" s="353"/>
      <c r="S47" s="353"/>
      <c r="T47" s="360" t="n">
        <f aca="false">SUM(M47/16*N47)</f>
        <v>0</v>
      </c>
      <c r="U47" s="360" t="n">
        <f aca="false">SUM(M47/16*O47)</f>
        <v>0</v>
      </c>
      <c r="V47" s="360" t="n">
        <f aca="false">SUM(M47/16*P47)</f>
        <v>0</v>
      </c>
      <c r="W47" s="351" t="n">
        <f aca="false">M47/16*Q47</f>
        <v>5751.525</v>
      </c>
      <c r="X47" s="351" t="n">
        <f aca="false">M47/16*R47</f>
        <v>0</v>
      </c>
      <c r="Y47" s="351"/>
      <c r="Z47" s="360" t="n">
        <f aca="false">T47+U47+V47+W47+X47+Y47</f>
        <v>5751.525</v>
      </c>
      <c r="AA47" s="360" t="n">
        <f aca="false">Z47*100%</f>
        <v>5751.525</v>
      </c>
      <c r="AB47" s="360" t="n">
        <f aca="false">(Z47+AA47)*10%</f>
        <v>1150.305</v>
      </c>
      <c r="AC47" s="370" t="n">
        <f aca="false">Z47+AB47+AA47</f>
        <v>12653.355</v>
      </c>
      <c r="AD47" s="361"/>
      <c r="AE47" s="360" t="n">
        <f aca="false">L47/16*AD47*40%</f>
        <v>0</v>
      </c>
      <c r="AF47" s="351"/>
      <c r="AG47" s="360" t="n">
        <f aca="false">L47/18*AF47*50%</f>
        <v>0</v>
      </c>
      <c r="AH47" s="362" t="n">
        <f aca="false">AD47+AF47</f>
        <v>0</v>
      </c>
      <c r="AI47" s="360" t="n">
        <f aca="false">AE47+AG47</f>
        <v>0</v>
      </c>
      <c r="AJ47" s="351"/>
      <c r="AK47" s="360" t="n">
        <f aca="false">L47/18*AJ47*50%</f>
        <v>0</v>
      </c>
      <c r="AL47" s="351"/>
      <c r="AM47" s="360" t="n">
        <f aca="false">L47/16*AL47*40%</f>
        <v>0</v>
      </c>
      <c r="AN47" s="360" t="n">
        <f aca="false">AJ47+AL47</f>
        <v>0</v>
      </c>
      <c r="AO47" s="360" t="n">
        <f aca="false">AK47+AM47</f>
        <v>0</v>
      </c>
      <c r="AP47" s="362" t="n">
        <f aca="false">AH47+AN47</f>
        <v>0</v>
      </c>
      <c r="AQ47" s="370" t="n">
        <f aca="false">AI47+AO47</f>
        <v>0</v>
      </c>
      <c r="AR47" s="365"/>
      <c r="AS47" s="365"/>
      <c r="AT47" s="365"/>
      <c r="AU47" s="365"/>
      <c r="AV47" s="351" t="n">
        <f aca="false">SUM(L47*AS47)*50%+(L47*AT47)*60%+(L47*AU47)*60%</f>
        <v>0</v>
      </c>
      <c r="AW47" s="322"/>
      <c r="AX47" s="322"/>
      <c r="AY47" s="322" t="n">
        <f aca="false">SUM(L47*AW47*20%)</f>
        <v>0</v>
      </c>
      <c r="AZ47" s="322" t="n">
        <v>1</v>
      </c>
      <c r="BA47" s="351" t="n">
        <f aca="false">(Z47+AA47)*30%</f>
        <v>3450.915</v>
      </c>
      <c r="BB47" s="351" t="n">
        <v>1</v>
      </c>
      <c r="BC47" s="351" t="n">
        <f aca="false">(Z47+AA47)*35%</f>
        <v>4026.0675</v>
      </c>
      <c r="BD47" s="351"/>
      <c r="BE47" s="351"/>
      <c r="BF47" s="351"/>
      <c r="BG47" s="351"/>
      <c r="BH47" s="351" t="n">
        <f aca="false">442*BG47</f>
        <v>0</v>
      </c>
      <c r="BI47" s="360" t="n">
        <f aca="false">AQ47+AV47+AY47+BA47+BC47+BH47+BD47+BE47+BF47</f>
        <v>7476.9825</v>
      </c>
      <c r="BJ47" s="366" t="n">
        <f aca="false">AC47+BI47</f>
        <v>20130.3375</v>
      </c>
      <c r="BK47" s="367" t="n">
        <f aca="false">BJ47*12</f>
        <v>241564.05</v>
      </c>
    </row>
    <row r="48" customFormat="false" ht="37.5" hidden="false" customHeight="false" outlineLevel="0" collapsed="false">
      <c r="A48" s="399" t="s">
        <v>87</v>
      </c>
      <c r="B48" s="358" t="s">
        <v>88</v>
      </c>
      <c r="C48" s="373" t="s">
        <v>89</v>
      </c>
      <c r="D48" s="353" t="n">
        <v>9</v>
      </c>
      <c r="E48" s="387" t="n">
        <v>43453</v>
      </c>
      <c r="F48" s="387" t="n">
        <v>45279</v>
      </c>
      <c r="G48" s="374" t="s">
        <v>117</v>
      </c>
      <c r="H48" s="353" t="s">
        <v>91</v>
      </c>
      <c r="I48" s="358" t="s">
        <v>92</v>
      </c>
      <c r="J48" s="357" t="n">
        <v>15.11</v>
      </c>
      <c r="K48" s="358" t="n">
        <v>4.95</v>
      </c>
      <c r="L48" s="359" t="n">
        <v>17697</v>
      </c>
      <c r="M48" s="359" t="n">
        <f aca="false">L48*K48</f>
        <v>87600.15</v>
      </c>
      <c r="N48" s="369"/>
      <c r="O48" s="353"/>
      <c r="P48" s="353"/>
      <c r="Q48" s="353" t="n">
        <v>1</v>
      </c>
      <c r="R48" s="353"/>
      <c r="S48" s="353"/>
      <c r="T48" s="360" t="n">
        <f aca="false">SUM(M48/16*N48)</f>
        <v>0</v>
      </c>
      <c r="U48" s="360" t="n">
        <f aca="false">SUM(M48/16*O48)</f>
        <v>0</v>
      </c>
      <c r="V48" s="360" t="n">
        <f aca="false">SUM(M48/16*P48)</f>
        <v>0</v>
      </c>
      <c r="W48" s="351" t="n">
        <f aca="false">M48/16*Q48</f>
        <v>5475.009375</v>
      </c>
      <c r="X48" s="351" t="n">
        <f aca="false">M48/16*R48</f>
        <v>0</v>
      </c>
      <c r="Y48" s="351"/>
      <c r="Z48" s="360" t="n">
        <f aca="false">T48+U48+V48+W48+X48+Y48</f>
        <v>5475.009375</v>
      </c>
      <c r="AA48" s="360" t="n">
        <f aca="false">Z48*100%</f>
        <v>5475.009375</v>
      </c>
      <c r="AB48" s="360" t="n">
        <f aca="false">(Z48+AA48)*10%</f>
        <v>1095.001875</v>
      </c>
      <c r="AC48" s="370" t="n">
        <f aca="false">Z48+AB48+AA48</f>
        <v>12045.020625</v>
      </c>
      <c r="AD48" s="361"/>
      <c r="AE48" s="360" t="n">
        <f aca="false">L48/16*AD48*40%</f>
        <v>0</v>
      </c>
      <c r="AF48" s="351"/>
      <c r="AG48" s="360" t="n">
        <f aca="false">L48/18*AF48*50%</f>
        <v>0</v>
      </c>
      <c r="AH48" s="362"/>
      <c r="AI48" s="360" t="n">
        <f aca="false">AE48+AG48</f>
        <v>0</v>
      </c>
      <c r="AJ48" s="351"/>
      <c r="AK48" s="360" t="n">
        <f aca="false">L48/18*AJ48*50%</f>
        <v>0</v>
      </c>
      <c r="AL48" s="351"/>
      <c r="AM48" s="360" t="n">
        <f aca="false">L48/18*AL48*40%</f>
        <v>0</v>
      </c>
      <c r="AN48" s="360" t="n">
        <f aca="false">AJ48+AL48</f>
        <v>0</v>
      </c>
      <c r="AO48" s="360" t="n">
        <f aca="false">AK48+AM48</f>
        <v>0</v>
      </c>
      <c r="AP48" s="362" t="n">
        <f aca="false">AH48+AN48</f>
        <v>0</v>
      </c>
      <c r="AQ48" s="370" t="n">
        <f aca="false">AI48+AO48</f>
        <v>0</v>
      </c>
      <c r="AR48" s="365"/>
      <c r="AS48" s="365"/>
      <c r="AT48" s="365"/>
      <c r="AU48" s="365"/>
      <c r="AV48" s="351" t="n">
        <f aca="false">SUM(L48*AS48)*50%+(L48*AT48)*60%+(L48*AU48)*50%</f>
        <v>0</v>
      </c>
      <c r="AW48" s="322"/>
      <c r="AX48" s="322"/>
      <c r="AY48" s="322" t="n">
        <f aca="false">SUM(L48*AW48*20%)</f>
        <v>0</v>
      </c>
      <c r="AZ48" s="322" t="n">
        <v>1</v>
      </c>
      <c r="BA48" s="351" t="n">
        <f aca="false">(Z48+AA48)*30%</f>
        <v>3285.005625</v>
      </c>
      <c r="BB48" s="351" t="n">
        <v>1</v>
      </c>
      <c r="BC48" s="351" t="n">
        <f aca="false">(Z48+AA48)*35%</f>
        <v>3832.5065625</v>
      </c>
      <c r="BD48" s="351"/>
      <c r="BE48" s="351"/>
      <c r="BF48" s="351"/>
      <c r="BG48" s="351"/>
      <c r="BH48" s="351" t="n">
        <f aca="false">393*BG48</f>
        <v>0</v>
      </c>
      <c r="BI48" s="360" t="n">
        <f aca="false">AQ48+AV48+AY48+BA48+BC48+BH48+BD48+BE48+BF48</f>
        <v>7117.5121875</v>
      </c>
      <c r="BJ48" s="366" t="n">
        <f aca="false">AC48+BI48</f>
        <v>19162.5328125</v>
      </c>
      <c r="BK48" s="367" t="n">
        <f aca="false">BJ48*12</f>
        <v>229950.39375</v>
      </c>
    </row>
    <row r="49" customFormat="false" ht="18.75" hidden="false" customHeight="false" outlineLevel="0" collapsed="false">
      <c r="A49" s="433" t="s">
        <v>283</v>
      </c>
      <c r="B49" s="369"/>
      <c r="C49" s="434"/>
      <c r="D49" s="369"/>
      <c r="E49" s="369"/>
      <c r="F49" s="369"/>
      <c r="G49" s="435"/>
      <c r="H49" s="369"/>
      <c r="I49" s="369"/>
      <c r="J49" s="359"/>
      <c r="K49" s="359"/>
      <c r="L49" s="359"/>
      <c r="M49" s="359"/>
      <c r="N49" s="432" t="n">
        <f aca="false">SUM(N50:N54)</f>
        <v>0</v>
      </c>
      <c r="O49" s="432" t="n">
        <f aca="false">SUM(O50:O54)</f>
        <v>0</v>
      </c>
      <c r="P49" s="432" t="n">
        <f aca="false">SUM(P50:P54)</f>
        <v>0</v>
      </c>
      <c r="Q49" s="432"/>
      <c r="R49" s="432" t="n">
        <f aca="false">SUM(R50:R54)</f>
        <v>6</v>
      </c>
      <c r="S49" s="432" t="n">
        <f aca="false">SUM(S50:S55)</f>
        <v>4</v>
      </c>
      <c r="T49" s="432" t="n">
        <f aca="false">SUM(T50:T55)</f>
        <v>0</v>
      </c>
      <c r="U49" s="432" t="n">
        <f aca="false">SUM(U50:U55)</f>
        <v>0</v>
      </c>
      <c r="V49" s="432" t="n">
        <f aca="false">SUM(V50:V55)</f>
        <v>0</v>
      </c>
      <c r="W49" s="432" t="n">
        <f aca="false">SUM(W50:W55)</f>
        <v>0</v>
      </c>
      <c r="X49" s="436" t="n">
        <f aca="false">X50+X51+X52+X53+X54</f>
        <v>32562.48</v>
      </c>
      <c r="Y49" s="432" t="n">
        <f aca="false">SUM(Y50:Y55)</f>
        <v>20793.975</v>
      </c>
      <c r="Z49" s="432" t="n">
        <f aca="false">SUM(Z50:Z55)</f>
        <v>53356.455</v>
      </c>
      <c r="AA49" s="432" t="n">
        <f aca="false">SUM(AA50:AA55)</f>
        <v>53356.455</v>
      </c>
      <c r="AB49" s="432" t="n">
        <f aca="false">SUM(AB50:AB55)</f>
        <v>10671.291</v>
      </c>
      <c r="AC49" s="432" t="n">
        <f aca="false">SUM(AC50:AC55)</f>
        <v>117384.201</v>
      </c>
      <c r="AD49" s="432" t="n">
        <f aca="false">SUM(AD50:AD55)</f>
        <v>0</v>
      </c>
      <c r="AE49" s="432" t="n">
        <f aca="false">SUM(AE50:AE55)</f>
        <v>0</v>
      </c>
      <c r="AF49" s="432" t="n">
        <f aca="false">SUM(AF50:AF55)</f>
        <v>0</v>
      </c>
      <c r="AG49" s="432" t="n">
        <f aca="false">SUM(AG50:AG55)</f>
        <v>0</v>
      </c>
      <c r="AH49" s="432" t="n">
        <f aca="false">SUM(AH50:AH55)</f>
        <v>0</v>
      </c>
      <c r="AI49" s="432" t="n">
        <f aca="false">SUM(AI50:AI55)</f>
        <v>0</v>
      </c>
      <c r="AJ49" s="432" t="n">
        <f aca="false">SUM(AJ50:AJ55)</f>
        <v>0</v>
      </c>
      <c r="AK49" s="432" t="n">
        <f aca="false">SUM(AK50:AK55)</f>
        <v>0</v>
      </c>
      <c r="AL49" s="432" t="n">
        <f aca="false">SUM(AL50:AL55)</f>
        <v>0</v>
      </c>
      <c r="AM49" s="432" t="n">
        <f aca="false">SUM(AM50:AM55)</f>
        <v>0</v>
      </c>
      <c r="AN49" s="432" t="n">
        <f aca="false">SUM(AN50:AN55)</f>
        <v>0</v>
      </c>
      <c r="AO49" s="432" t="n">
        <f aca="false">SUM(AO50:AO55)</f>
        <v>0</v>
      </c>
      <c r="AP49" s="432" t="n">
        <f aca="false">SUM(AP50:AP55)</f>
        <v>0</v>
      </c>
      <c r="AQ49" s="432" t="n">
        <f aca="false">SUM(AQ50:AQ55)</f>
        <v>0</v>
      </c>
      <c r="AR49" s="432" t="n">
        <f aca="false">SUM(AR50:AR55)</f>
        <v>0</v>
      </c>
      <c r="AS49" s="432" t="n">
        <f aca="false">SUM(AS50:AS55)</f>
        <v>0</v>
      </c>
      <c r="AT49" s="432" t="n">
        <f aca="false">SUM(AT50:AT55)</f>
        <v>0</v>
      </c>
      <c r="AU49" s="432" t="n">
        <f aca="false">SUM(AU50:AU55)</f>
        <v>0</v>
      </c>
      <c r="AV49" s="432" t="n">
        <f aca="false">SUM(AV50:AV55)</f>
        <v>0</v>
      </c>
      <c r="AW49" s="432" t="n">
        <f aca="false">SUM(AW50:AW55)</f>
        <v>0</v>
      </c>
      <c r="AX49" s="432" t="n">
        <f aca="false">SUM(AX50:AX55)</f>
        <v>0</v>
      </c>
      <c r="AY49" s="432" t="n">
        <f aca="false">SUM(AY50:AY55)</f>
        <v>0</v>
      </c>
      <c r="AZ49" s="432" t="n">
        <f aca="false">SUM(AZ50:AZ55)</f>
        <v>9</v>
      </c>
      <c r="BA49" s="432" t="n">
        <f aca="false">SUM(BA50:BA55)</f>
        <v>32013.873</v>
      </c>
      <c r="BB49" s="432" t="n">
        <f aca="false">SUM(BB50:BB55)</f>
        <v>9</v>
      </c>
      <c r="BC49" s="432" t="n">
        <f aca="false">SUM(BC50:BC55)</f>
        <v>32013.873</v>
      </c>
      <c r="BD49" s="432" t="n">
        <f aca="false">SUM(BD50:BD55)</f>
        <v>0</v>
      </c>
      <c r="BE49" s="432" t="n">
        <f aca="false">SUM(BE50:BE55)</f>
        <v>0</v>
      </c>
      <c r="BF49" s="432" t="n">
        <f aca="false">SUM(BF50:BF55)</f>
        <v>0</v>
      </c>
      <c r="BG49" s="432" t="n">
        <f aca="false">SUM(BG50:BG55)</f>
        <v>0</v>
      </c>
      <c r="BH49" s="432" t="n">
        <f aca="false">SUM(BH50:BH55)</f>
        <v>0</v>
      </c>
      <c r="BI49" s="432" t="n">
        <f aca="false">SUM(BI50:BI55)</f>
        <v>64027.746</v>
      </c>
      <c r="BJ49" s="432" t="n">
        <f aca="false">SUM(BJ50:BJ55)</f>
        <v>181411.947</v>
      </c>
      <c r="BK49" s="432" t="n">
        <f aca="false">SUM(BK50:BK55)</f>
        <v>2176943.364</v>
      </c>
    </row>
    <row r="50" customFormat="false" ht="150" hidden="false" customHeight="false" outlineLevel="0" collapsed="false">
      <c r="A50" s="352" t="s">
        <v>132</v>
      </c>
      <c r="B50" s="353" t="s">
        <v>88</v>
      </c>
      <c r="C50" s="354" t="s">
        <v>133</v>
      </c>
      <c r="D50" s="353" t="n">
        <v>3</v>
      </c>
      <c r="E50" s="355" t="n">
        <v>43668</v>
      </c>
      <c r="F50" s="355" t="n">
        <v>45495</v>
      </c>
      <c r="G50" s="356" t="s">
        <v>284</v>
      </c>
      <c r="H50" s="353" t="s">
        <v>134</v>
      </c>
      <c r="I50" s="353" t="s">
        <v>135</v>
      </c>
      <c r="J50" s="357" t="n">
        <v>19</v>
      </c>
      <c r="K50" s="357" t="n">
        <v>4.99</v>
      </c>
      <c r="L50" s="359" t="n">
        <v>17697</v>
      </c>
      <c r="M50" s="359" t="n">
        <f aca="false">L50*K50</f>
        <v>88308.03</v>
      </c>
      <c r="N50" s="437"/>
      <c r="O50" s="353"/>
      <c r="P50" s="353"/>
      <c r="Q50" s="353"/>
      <c r="R50" s="353" t="n">
        <v>2</v>
      </c>
      <c r="S50" s="353"/>
      <c r="T50" s="360" t="n">
        <f aca="false">SUM(M50/16*N50)</f>
        <v>0</v>
      </c>
      <c r="U50" s="360" t="n">
        <f aca="false">SUM(M50/16*O50)</f>
        <v>0</v>
      </c>
      <c r="V50" s="360" t="n">
        <f aca="false">SUM(M50/16*P50)</f>
        <v>0</v>
      </c>
      <c r="W50" s="351" t="n">
        <f aca="false">M50/16*Q50</f>
        <v>0</v>
      </c>
      <c r="X50" s="351" t="n">
        <f aca="false">M50/16*R50</f>
        <v>11038.50375</v>
      </c>
      <c r="Y50" s="351" t="n">
        <f aca="false">M50/16*S50</f>
        <v>0</v>
      </c>
      <c r="Z50" s="360" t="n">
        <f aca="false">T50+U50+V50+W50+X50+Y50</f>
        <v>11038.50375</v>
      </c>
      <c r="AA50" s="360" t="n">
        <f aca="false">Z50*100%</f>
        <v>11038.50375</v>
      </c>
      <c r="AB50" s="360" t="n">
        <f aca="false">(Z50+AA50)*10%</f>
        <v>2207.70075</v>
      </c>
      <c r="AC50" s="370" t="n">
        <f aca="false">Z50+AB50+AA50</f>
        <v>24284.70825</v>
      </c>
      <c r="AD50" s="351"/>
      <c r="AE50" s="360" t="n">
        <v>0</v>
      </c>
      <c r="AF50" s="351"/>
      <c r="AG50" s="360" t="n">
        <v>0</v>
      </c>
      <c r="AH50" s="360" t="n">
        <f aca="false">AD50+AF50</f>
        <v>0</v>
      </c>
      <c r="AI50" s="360" t="n">
        <v>0</v>
      </c>
      <c r="AJ50" s="351"/>
      <c r="AK50" s="360" t="n">
        <v>0</v>
      </c>
      <c r="AL50" s="351"/>
      <c r="AM50" s="360" t="n">
        <v>0</v>
      </c>
      <c r="AN50" s="360" t="n">
        <f aca="false">AJ50+AL50</f>
        <v>0</v>
      </c>
      <c r="AO50" s="360" t="n">
        <v>0</v>
      </c>
      <c r="AP50" s="360" t="n">
        <f aca="false">AH50+AN50</f>
        <v>0</v>
      </c>
      <c r="AQ50" s="370" t="n">
        <f aca="false">AI50+AO50</f>
        <v>0</v>
      </c>
      <c r="AR50" s="365"/>
      <c r="AS50" s="365"/>
      <c r="AT50" s="365"/>
      <c r="AU50" s="365"/>
      <c r="AV50" s="351" t="n">
        <f aca="false">SUM(L50*AS50)*25%+(L50*AT50)*30%+(L50*AU50)*30%</f>
        <v>0</v>
      </c>
      <c r="AW50" s="322"/>
      <c r="AX50" s="322"/>
      <c r="AY50" s="322" t="n">
        <v>0</v>
      </c>
      <c r="AZ50" s="369" t="n">
        <f aca="false">Q50+R50+S50</f>
        <v>2</v>
      </c>
      <c r="BA50" s="351" t="n">
        <f aca="false">(Z50+AA50)*30%</f>
        <v>6623.10225</v>
      </c>
      <c r="BB50" s="351" t="n">
        <v>2</v>
      </c>
      <c r="BC50" s="351" t="n">
        <f aca="false">(Z50+AA50)*30%</f>
        <v>6623.10225</v>
      </c>
      <c r="BD50" s="351"/>
      <c r="BE50" s="351"/>
      <c r="BF50" s="351"/>
      <c r="BG50" s="351"/>
      <c r="BH50" s="351" t="n">
        <f aca="false">393*BG50</f>
        <v>0</v>
      </c>
      <c r="BI50" s="360" t="n">
        <f aca="false">AQ50+AV50+AY50+BA50+BC50+BH50+BD50+BE50+BF50</f>
        <v>13246.2045</v>
      </c>
      <c r="BJ50" s="367" t="n">
        <f aca="false">AC50+BI50</f>
        <v>37530.91275</v>
      </c>
      <c r="BK50" s="367" t="n">
        <f aca="false">BJ50*12</f>
        <v>450370.953</v>
      </c>
    </row>
    <row r="51" customFormat="false" ht="75" hidden="false" customHeight="false" outlineLevel="0" collapsed="false">
      <c r="A51" s="378" t="s">
        <v>334</v>
      </c>
      <c r="B51" s="353" t="s">
        <v>88</v>
      </c>
      <c r="C51" s="373" t="s">
        <v>228</v>
      </c>
      <c r="D51" s="353" t="n">
        <v>7</v>
      </c>
      <c r="E51" s="355" t="n">
        <v>44071</v>
      </c>
      <c r="F51" s="379" t="n">
        <v>45897</v>
      </c>
      <c r="G51" s="356" t="s">
        <v>346</v>
      </c>
      <c r="H51" s="353" t="s">
        <v>134</v>
      </c>
      <c r="I51" s="353" t="s">
        <v>135</v>
      </c>
      <c r="J51" s="357" t="n">
        <v>4.02</v>
      </c>
      <c r="K51" s="358" t="n">
        <v>4.59</v>
      </c>
      <c r="L51" s="359" t="n">
        <v>17697</v>
      </c>
      <c r="M51" s="359" t="n">
        <f aca="false">L51*K51</f>
        <v>81229.23</v>
      </c>
      <c r="N51" s="353"/>
      <c r="O51" s="353"/>
      <c r="P51" s="369"/>
      <c r="Q51" s="369"/>
      <c r="R51" s="369"/>
      <c r="S51" s="369" t="n">
        <v>2</v>
      </c>
      <c r="T51" s="360" t="n">
        <f aca="false">SUM(M51/16*N51)</f>
        <v>0</v>
      </c>
      <c r="U51" s="360" t="n">
        <f aca="false">SUM(M51/16*O51)</f>
        <v>0</v>
      </c>
      <c r="V51" s="360" t="n">
        <f aca="false">SUM(M51/16*P51)</f>
        <v>0</v>
      </c>
      <c r="W51" s="351"/>
      <c r="X51" s="351"/>
      <c r="Y51" s="351" t="n">
        <f aca="false">M51/16*S51</f>
        <v>10153.65375</v>
      </c>
      <c r="Z51" s="360" t="n">
        <f aca="false">T51+U51+V51+W51+X51+Y51</f>
        <v>10153.65375</v>
      </c>
      <c r="AA51" s="360" t="n">
        <f aca="false">Z51*100%</f>
        <v>10153.65375</v>
      </c>
      <c r="AB51" s="360" t="n">
        <f aca="false">(Z51+AA51)*10%</f>
        <v>2030.73075</v>
      </c>
      <c r="AC51" s="370" t="n">
        <f aca="false">Z51+AB51+AA51</f>
        <v>22338.03825</v>
      </c>
      <c r="AD51" s="361"/>
      <c r="AE51" s="360" t="n">
        <f aca="false">L51/16*AD51*40%</f>
        <v>0</v>
      </c>
      <c r="AF51" s="351"/>
      <c r="AG51" s="360" t="n">
        <f aca="false">L51/18*AF51*50%</f>
        <v>0</v>
      </c>
      <c r="AH51" s="360" t="n">
        <f aca="false">AD51+AF51</f>
        <v>0</v>
      </c>
      <c r="AI51" s="360" t="n">
        <f aca="false">AE51+AG51</f>
        <v>0</v>
      </c>
      <c r="AJ51" s="351"/>
      <c r="AK51" s="360" t="n">
        <f aca="false">L51/18*AJ51*50%</f>
        <v>0</v>
      </c>
      <c r="AL51" s="351"/>
      <c r="AM51" s="360" t="n">
        <f aca="false">L51/16*AL51*40%</f>
        <v>0</v>
      </c>
      <c r="AN51" s="360" t="n">
        <f aca="false">AJ51+AL51</f>
        <v>0</v>
      </c>
      <c r="AO51" s="360" t="n">
        <f aca="false">AK51+AM51</f>
        <v>0</v>
      </c>
      <c r="AP51" s="360" t="n">
        <f aca="false">AH51+AN51</f>
        <v>0</v>
      </c>
      <c r="AQ51" s="370" t="n">
        <f aca="false">AI51+AO51</f>
        <v>0</v>
      </c>
      <c r="AR51" s="365"/>
      <c r="AS51" s="365"/>
      <c r="AT51" s="365"/>
      <c r="AU51" s="365"/>
      <c r="AV51" s="351" t="n">
        <f aca="false">SUM(L51*AS51)*50%+(L51*AT51)*60%+(L51*AU51)*60%</f>
        <v>0</v>
      </c>
      <c r="AW51" s="322"/>
      <c r="AX51" s="322"/>
      <c r="AY51" s="322" t="n">
        <v>0</v>
      </c>
      <c r="AZ51" s="322" t="n">
        <v>1</v>
      </c>
      <c r="BA51" s="351" t="n">
        <f aca="false">(Z51+AA51)*30%</f>
        <v>6092.19225</v>
      </c>
      <c r="BB51" s="351" t="n">
        <v>1</v>
      </c>
      <c r="BC51" s="351" t="n">
        <f aca="false">(Z51+AA51)*30%</f>
        <v>6092.19225</v>
      </c>
      <c r="BD51" s="351"/>
      <c r="BE51" s="351"/>
      <c r="BF51" s="351"/>
      <c r="BG51" s="351"/>
      <c r="BH51" s="351" t="n">
        <f aca="false">442*BG51</f>
        <v>0</v>
      </c>
      <c r="BI51" s="360" t="n">
        <f aca="false">AQ51+AV51+AY51+BA51+BC51+BH51+BD51+BE51+BF51</f>
        <v>12184.3845</v>
      </c>
      <c r="BJ51" s="367" t="n">
        <f aca="false">AC51+BI51</f>
        <v>34522.42275</v>
      </c>
      <c r="BK51" s="367" t="n">
        <f aca="false">BJ51*12</f>
        <v>414269.073</v>
      </c>
    </row>
    <row r="52" customFormat="false" ht="75" hidden="false" customHeight="false" outlineLevel="0" collapsed="false">
      <c r="A52" s="368" t="s">
        <v>148</v>
      </c>
      <c r="B52" s="353" t="s">
        <v>88</v>
      </c>
      <c r="C52" s="354" t="s">
        <v>149</v>
      </c>
      <c r="D52" s="353" t="n">
        <v>8</v>
      </c>
      <c r="E52" s="355" t="n">
        <v>43313</v>
      </c>
      <c r="F52" s="355" t="n">
        <v>45139</v>
      </c>
      <c r="G52" s="356" t="s">
        <v>347</v>
      </c>
      <c r="H52" s="353" t="s">
        <v>134</v>
      </c>
      <c r="I52" s="353" t="s">
        <v>135</v>
      </c>
      <c r="J52" s="357" t="n">
        <v>8.04</v>
      </c>
      <c r="K52" s="358" t="n">
        <v>4.74</v>
      </c>
      <c r="L52" s="359" t="n">
        <v>17697</v>
      </c>
      <c r="M52" s="359" t="n">
        <f aca="false">L52*K52</f>
        <v>83883.78</v>
      </c>
      <c r="N52" s="353"/>
      <c r="O52" s="353"/>
      <c r="P52" s="369"/>
      <c r="Q52" s="369"/>
      <c r="R52" s="369" t="n">
        <v>2</v>
      </c>
      <c r="S52" s="369"/>
      <c r="T52" s="360" t="n">
        <f aca="false">SUM(M52/16*N52)</f>
        <v>0</v>
      </c>
      <c r="U52" s="360" t="n">
        <f aca="false">SUM(M52/16*O52)</f>
        <v>0</v>
      </c>
      <c r="V52" s="360" t="n">
        <f aca="false">SUM(M52/16*P52)</f>
        <v>0</v>
      </c>
      <c r="W52" s="351"/>
      <c r="X52" s="351" t="n">
        <f aca="false">M52/16*R52</f>
        <v>10485.4725</v>
      </c>
      <c r="Y52" s="351"/>
      <c r="Z52" s="360" t="n">
        <f aca="false">T52+U52+V52+W52+X52+Y52</f>
        <v>10485.4725</v>
      </c>
      <c r="AA52" s="360" t="n">
        <f aca="false">Z52*100%</f>
        <v>10485.4725</v>
      </c>
      <c r="AB52" s="360" t="n">
        <f aca="false">(Z52+AA52)*10%</f>
        <v>2097.0945</v>
      </c>
      <c r="AC52" s="370" t="n">
        <f aca="false">Z52+AB52+AA52</f>
        <v>23068.0395</v>
      </c>
      <c r="AD52" s="361"/>
      <c r="AE52" s="360" t="n">
        <f aca="false">L52/16*AD52*40%</f>
        <v>0</v>
      </c>
      <c r="AF52" s="351"/>
      <c r="AG52" s="360" t="n">
        <f aca="false">L52/18*AF52*50%</f>
        <v>0</v>
      </c>
      <c r="AH52" s="360"/>
      <c r="AI52" s="360" t="n">
        <f aca="false">AE52+AG52</f>
        <v>0</v>
      </c>
      <c r="AJ52" s="371"/>
      <c r="AK52" s="360" t="n">
        <f aca="false">L52/16*AJ52*50%</f>
        <v>0</v>
      </c>
      <c r="AL52" s="351"/>
      <c r="AM52" s="360" t="n">
        <f aca="false">L52/16*AL52*40%</f>
        <v>0</v>
      </c>
      <c r="AN52" s="360"/>
      <c r="AO52" s="360" t="n">
        <f aca="false">AK52+AM52</f>
        <v>0</v>
      </c>
      <c r="AP52" s="360"/>
      <c r="AQ52" s="370" t="n">
        <f aca="false">AI52+AO52</f>
        <v>0</v>
      </c>
      <c r="AR52" s="365"/>
      <c r="AS52" s="365"/>
      <c r="AT52" s="365"/>
      <c r="AU52" s="365"/>
      <c r="AV52" s="351" t="n">
        <f aca="false">SUM(L52*AS52)*50%+(L52*AT52)*60%+(L52*AU52)*60%</f>
        <v>0</v>
      </c>
      <c r="AW52" s="322"/>
      <c r="AX52" s="322"/>
      <c r="AY52" s="322"/>
      <c r="AZ52" s="322" t="n">
        <v>2</v>
      </c>
      <c r="BA52" s="351" t="n">
        <f aca="false">(Z52+AA52)*30%</f>
        <v>6291.2835</v>
      </c>
      <c r="BB52" s="351" t="n">
        <v>2</v>
      </c>
      <c r="BC52" s="351" t="n">
        <f aca="false">(Z52+AA52)*30%</f>
        <v>6291.2835</v>
      </c>
      <c r="BD52" s="351"/>
      <c r="BE52" s="351"/>
      <c r="BF52" s="351"/>
      <c r="BG52" s="351"/>
      <c r="BH52" s="351" t="n">
        <f aca="false">442*BG52</f>
        <v>0</v>
      </c>
      <c r="BI52" s="360" t="n">
        <f aca="false">AQ52+AV52+AY52+BA52+BC52+BH52+BD52+BE52+BF52</f>
        <v>12582.567</v>
      </c>
      <c r="BJ52" s="360" t="n">
        <f aca="false">AC52+BI52</f>
        <v>35650.6065</v>
      </c>
      <c r="BK52" s="360" t="n">
        <f aca="false">BJ52*12</f>
        <v>427807.278</v>
      </c>
    </row>
    <row r="53" customFormat="false" ht="56.25" hidden="false" customHeight="false" outlineLevel="0" collapsed="false">
      <c r="A53" s="385" t="s">
        <v>245</v>
      </c>
      <c r="B53" s="358" t="s">
        <v>88</v>
      </c>
      <c r="C53" s="386" t="s">
        <v>246</v>
      </c>
      <c r="D53" s="353" t="n">
        <v>6</v>
      </c>
      <c r="E53" s="387" t="n">
        <v>43313</v>
      </c>
      <c r="F53" s="387" t="n">
        <v>45139</v>
      </c>
      <c r="G53" s="374" t="s">
        <v>247</v>
      </c>
      <c r="H53" s="353" t="s">
        <v>134</v>
      </c>
      <c r="I53" s="358" t="s">
        <v>135</v>
      </c>
      <c r="J53" s="357" t="n">
        <v>21.04</v>
      </c>
      <c r="K53" s="358" t="n">
        <v>5.08</v>
      </c>
      <c r="L53" s="359" t="n">
        <v>17697</v>
      </c>
      <c r="M53" s="359" t="n">
        <f aca="false">L53*K53</f>
        <v>89900.76</v>
      </c>
      <c r="N53" s="353"/>
      <c r="O53" s="358"/>
      <c r="P53" s="353"/>
      <c r="Q53" s="353"/>
      <c r="R53" s="353" t="n">
        <v>1</v>
      </c>
      <c r="S53" s="353"/>
      <c r="T53" s="360" t="n">
        <f aca="false">SUM(M53/16*N53)</f>
        <v>0</v>
      </c>
      <c r="U53" s="360" t="n">
        <f aca="false">SUM(M53/16*O53)</f>
        <v>0</v>
      </c>
      <c r="V53" s="360" t="n">
        <f aca="false">SUM(M53/16*P53)</f>
        <v>0</v>
      </c>
      <c r="W53" s="351"/>
      <c r="X53" s="351" t="n">
        <f aca="false">M53/16*R53</f>
        <v>5618.7975</v>
      </c>
      <c r="Y53" s="351"/>
      <c r="Z53" s="360" t="n">
        <f aca="false">T53+U53+V53+W53+X53+Y53</f>
        <v>5618.7975</v>
      </c>
      <c r="AA53" s="360" t="n">
        <f aca="false">Z53*100%</f>
        <v>5618.7975</v>
      </c>
      <c r="AB53" s="360" t="n">
        <f aca="false">(Z53+AA53)*10%</f>
        <v>1123.7595</v>
      </c>
      <c r="AC53" s="370" t="n">
        <f aca="false">Z53+AB53+AA53</f>
        <v>12361.3545</v>
      </c>
      <c r="AD53" s="361"/>
      <c r="AE53" s="360" t="n">
        <f aca="false">L53/16*AD53*40%</f>
        <v>0</v>
      </c>
      <c r="AF53" s="351"/>
      <c r="AG53" s="360" t="n">
        <f aca="false">L53/18*AF53*50%</f>
        <v>0</v>
      </c>
      <c r="AH53" s="360" t="n">
        <f aca="false">AD53+AF53</f>
        <v>0</v>
      </c>
      <c r="AI53" s="360" t="n">
        <f aca="false">AE53+AG53</f>
        <v>0</v>
      </c>
      <c r="AJ53" s="351"/>
      <c r="AK53" s="360" t="n">
        <f aca="false">L53/18*AJ53*50%</f>
        <v>0</v>
      </c>
      <c r="AL53" s="351"/>
      <c r="AM53" s="360" t="n">
        <f aca="false">L53/16*AL53*40%</f>
        <v>0</v>
      </c>
      <c r="AN53" s="360" t="n">
        <f aca="false">AJ53+AL53</f>
        <v>0</v>
      </c>
      <c r="AO53" s="360" t="n">
        <f aca="false">AK53+AM53</f>
        <v>0</v>
      </c>
      <c r="AP53" s="360" t="n">
        <f aca="false">AH53+AN53</f>
        <v>0</v>
      </c>
      <c r="AQ53" s="370" t="n">
        <f aca="false">AI53+AO53</f>
        <v>0</v>
      </c>
      <c r="AR53" s="365"/>
      <c r="AS53" s="365"/>
      <c r="AT53" s="365"/>
      <c r="AU53" s="365"/>
      <c r="AV53" s="351"/>
      <c r="AW53" s="322"/>
      <c r="AX53" s="322"/>
      <c r="AY53" s="322" t="n">
        <f aca="false">SUM(L53*AW53*20%)</f>
        <v>0</v>
      </c>
      <c r="AZ53" s="322" t="n">
        <v>1</v>
      </c>
      <c r="BA53" s="351" t="n">
        <f aca="false">(Z53+AA53)*30%</f>
        <v>3371.2785</v>
      </c>
      <c r="BB53" s="351" t="n">
        <v>1</v>
      </c>
      <c r="BC53" s="351" t="n">
        <f aca="false">(Z53+AA53)*30%</f>
        <v>3371.2785</v>
      </c>
      <c r="BD53" s="351"/>
      <c r="BE53" s="351"/>
      <c r="BF53" s="351"/>
      <c r="BG53" s="351"/>
      <c r="BH53" s="351" t="n">
        <f aca="false">442*BG53</f>
        <v>0</v>
      </c>
      <c r="BI53" s="360" t="n">
        <f aca="false">AQ53+AV53+AY53+BA53+BC53+BH53+BD53+BE53+BF53</f>
        <v>6742.557</v>
      </c>
      <c r="BJ53" s="360" t="n">
        <f aca="false">AC53+BI53</f>
        <v>19103.9115</v>
      </c>
      <c r="BK53" s="360" t="n">
        <f aca="false">BJ53*12</f>
        <v>229246.938</v>
      </c>
    </row>
    <row r="54" customFormat="false" ht="75" hidden="false" customHeight="false" outlineLevel="0" collapsed="false">
      <c r="A54" s="352" t="s">
        <v>157</v>
      </c>
      <c r="B54" s="353" t="s">
        <v>88</v>
      </c>
      <c r="C54" s="354" t="s">
        <v>162</v>
      </c>
      <c r="D54" s="353"/>
      <c r="E54" s="353"/>
      <c r="F54" s="353"/>
      <c r="G54" s="356" t="s">
        <v>163</v>
      </c>
      <c r="H54" s="353" t="s">
        <v>134</v>
      </c>
      <c r="I54" s="353" t="s">
        <v>135</v>
      </c>
      <c r="J54" s="357" t="n">
        <v>14.04</v>
      </c>
      <c r="K54" s="358" t="n">
        <v>4.9</v>
      </c>
      <c r="L54" s="359" t="n">
        <v>17697</v>
      </c>
      <c r="M54" s="359" t="n">
        <f aca="false">L54*K54</f>
        <v>86715.3</v>
      </c>
      <c r="N54" s="353"/>
      <c r="O54" s="353"/>
      <c r="P54" s="353"/>
      <c r="Q54" s="353"/>
      <c r="R54" s="353" t="n">
        <v>1</v>
      </c>
      <c r="S54" s="353"/>
      <c r="T54" s="360" t="n">
        <f aca="false">SUM(M54/16*N54)</f>
        <v>0</v>
      </c>
      <c r="U54" s="360" t="n">
        <f aca="false">SUM(M54/16*O54)</f>
        <v>0</v>
      </c>
      <c r="V54" s="360" t="n">
        <f aca="false">SUM(M54/16*P54)</f>
        <v>0</v>
      </c>
      <c r="W54" s="351"/>
      <c r="X54" s="351" t="n">
        <f aca="false">M54/16*R54</f>
        <v>5419.70625</v>
      </c>
      <c r="Y54" s="351"/>
      <c r="Z54" s="360" t="n">
        <f aca="false">T54+U54+V54+W54+X54+Y54</f>
        <v>5419.70625</v>
      </c>
      <c r="AA54" s="360" t="n">
        <f aca="false">Z54*100%</f>
        <v>5419.70625</v>
      </c>
      <c r="AB54" s="360" t="n">
        <f aca="false">(Z54+AA54)*10%</f>
        <v>1083.94125</v>
      </c>
      <c r="AC54" s="370" t="n">
        <f aca="false">Z54+AB54+AA54</f>
        <v>11923.35375</v>
      </c>
      <c r="AD54" s="361"/>
      <c r="AE54" s="360" t="n">
        <f aca="false">L54/16*AD54*40%</f>
        <v>0</v>
      </c>
      <c r="AF54" s="351"/>
      <c r="AG54" s="360" t="n">
        <f aca="false">L54/18*AF54*50%</f>
        <v>0</v>
      </c>
      <c r="AH54" s="360"/>
      <c r="AI54" s="360" t="n">
        <f aca="false">AE54+AG54</f>
        <v>0</v>
      </c>
      <c r="AJ54" s="351"/>
      <c r="AK54" s="360" t="n">
        <f aca="false">L54/18*AJ54*50%</f>
        <v>0</v>
      </c>
      <c r="AL54" s="371"/>
      <c r="AM54" s="360" t="n">
        <f aca="false">L54/16*AL54*40%</f>
        <v>0</v>
      </c>
      <c r="AN54" s="360"/>
      <c r="AO54" s="360" t="n">
        <f aca="false">AK54+AM54</f>
        <v>0</v>
      </c>
      <c r="AP54" s="360"/>
      <c r="AQ54" s="370" t="n">
        <f aca="false">AI54+AO54</f>
        <v>0</v>
      </c>
      <c r="AR54" s="365" t="s">
        <v>100</v>
      </c>
      <c r="AS54" s="365"/>
      <c r="AT54" s="365"/>
      <c r="AU54" s="365"/>
      <c r="AV54" s="351" t="n">
        <f aca="false">SUM(L54*AS54)*50%+(L54*AT54)*60%+(L54*AU54)*60%</f>
        <v>0</v>
      </c>
      <c r="AW54" s="322"/>
      <c r="AX54" s="322"/>
      <c r="AY54" s="322"/>
      <c r="AZ54" s="322" t="n">
        <v>1</v>
      </c>
      <c r="BA54" s="351" t="n">
        <f aca="false">(Z54+AA54)*30%</f>
        <v>3251.82375</v>
      </c>
      <c r="BB54" s="351" t="n">
        <v>1</v>
      </c>
      <c r="BC54" s="351" t="n">
        <f aca="false">(Z54+AA54)*30%</f>
        <v>3251.82375</v>
      </c>
      <c r="BD54" s="351"/>
      <c r="BE54" s="351"/>
      <c r="BF54" s="351"/>
      <c r="BG54" s="351"/>
      <c r="BH54" s="351" t="n">
        <f aca="false">442*BG54</f>
        <v>0</v>
      </c>
      <c r="BI54" s="360" t="n">
        <f aca="false">AQ54+AV54+AY54+BA54+BC54+BH54+BD54+BE54+BF54</f>
        <v>6503.6475</v>
      </c>
      <c r="BJ54" s="360" t="n">
        <f aca="false">AC54+BI54</f>
        <v>18427.00125</v>
      </c>
      <c r="BK54" s="360" t="n">
        <f aca="false">BJ54*12</f>
        <v>221124.015</v>
      </c>
    </row>
    <row r="55" customFormat="false" ht="56.25" hidden="false" customHeight="false" outlineLevel="0" collapsed="false">
      <c r="A55" s="352" t="s">
        <v>192</v>
      </c>
      <c r="B55" s="353" t="s">
        <v>88</v>
      </c>
      <c r="C55" s="438" t="s">
        <v>193</v>
      </c>
      <c r="D55" s="353" t="n">
        <v>7</v>
      </c>
      <c r="E55" s="355" t="n">
        <v>43313</v>
      </c>
      <c r="F55" s="355" t="n">
        <v>45139</v>
      </c>
      <c r="G55" s="356" t="s">
        <v>194</v>
      </c>
      <c r="H55" s="353" t="s">
        <v>134</v>
      </c>
      <c r="I55" s="353" t="s">
        <v>135</v>
      </c>
      <c r="J55" s="357" t="n">
        <v>12.1</v>
      </c>
      <c r="K55" s="358" t="n">
        <v>4.81</v>
      </c>
      <c r="L55" s="359" t="n">
        <v>17697</v>
      </c>
      <c r="M55" s="359" t="n">
        <f aca="false">L55*K55</f>
        <v>85122.57</v>
      </c>
      <c r="N55" s="353"/>
      <c r="O55" s="353"/>
      <c r="P55" s="353"/>
      <c r="Q55" s="353"/>
      <c r="R55" s="353"/>
      <c r="S55" s="353" t="n">
        <v>2</v>
      </c>
      <c r="T55" s="360" t="n">
        <f aca="false">SUM(M55/16*N55)</f>
        <v>0</v>
      </c>
      <c r="U55" s="360"/>
      <c r="V55" s="360"/>
      <c r="W55" s="351"/>
      <c r="X55" s="351" t="n">
        <f aca="false">M51/16*R51</f>
        <v>0</v>
      </c>
      <c r="Y55" s="351" t="n">
        <f aca="false">M55/16*S55</f>
        <v>10640.32125</v>
      </c>
      <c r="Z55" s="360" t="n">
        <f aca="false">T55+U55+V55+W55+X55+Y55</f>
        <v>10640.32125</v>
      </c>
      <c r="AA55" s="360" t="n">
        <f aca="false">Z55*100%</f>
        <v>10640.32125</v>
      </c>
      <c r="AB55" s="360" t="n">
        <f aca="false">(Z55+AA55)*10%</f>
        <v>2128.06425</v>
      </c>
      <c r="AC55" s="370" t="n">
        <f aca="false">Z55+AB55+AA55</f>
        <v>23408.70675</v>
      </c>
      <c r="AD55" s="361"/>
      <c r="AE55" s="360"/>
      <c r="AF55" s="351"/>
      <c r="AG55" s="360"/>
      <c r="AH55" s="360"/>
      <c r="AI55" s="360"/>
      <c r="AJ55" s="351"/>
      <c r="AK55" s="360"/>
      <c r="AL55" s="371"/>
      <c r="AM55" s="360"/>
      <c r="AN55" s="360"/>
      <c r="AO55" s="360"/>
      <c r="AP55" s="360"/>
      <c r="AQ55" s="370"/>
      <c r="AR55" s="365"/>
      <c r="AS55" s="365"/>
      <c r="AT55" s="365"/>
      <c r="AU55" s="365"/>
      <c r="AV55" s="351"/>
      <c r="AW55" s="322"/>
      <c r="AX55" s="322"/>
      <c r="AY55" s="322"/>
      <c r="AZ55" s="322" t="n">
        <v>2</v>
      </c>
      <c r="BA55" s="351" t="n">
        <f aca="false">(Z55+AA55)*30%</f>
        <v>6384.19275</v>
      </c>
      <c r="BB55" s="351" t="n">
        <v>2</v>
      </c>
      <c r="BC55" s="351" t="n">
        <f aca="false">(Z55+AA55)*30%</f>
        <v>6384.19275</v>
      </c>
      <c r="BD55" s="351"/>
      <c r="BE55" s="351"/>
      <c r="BF55" s="351"/>
      <c r="BG55" s="351"/>
      <c r="BH55" s="351"/>
      <c r="BI55" s="360" t="n">
        <f aca="false">AQ55+AV55+AY55+BA55+BC55+BH55+BD55+BE55+BF55</f>
        <v>12768.3855</v>
      </c>
      <c r="BJ55" s="360" t="n">
        <f aca="false">AC55+BI55</f>
        <v>36177.09225</v>
      </c>
      <c r="BK55" s="360" t="n">
        <f aca="false">BJ55*12</f>
        <v>434125.107</v>
      </c>
    </row>
    <row r="56" customFormat="false" ht="18.75" hidden="false" customHeight="false" outlineLevel="0" collapsed="false">
      <c r="A56" s="439" t="s">
        <v>291</v>
      </c>
      <c r="B56" s="353"/>
      <c r="C56" s="374"/>
      <c r="D56" s="353"/>
      <c r="E56" s="353"/>
      <c r="F56" s="353"/>
      <c r="G56" s="356"/>
      <c r="H56" s="353"/>
      <c r="I56" s="353"/>
      <c r="J56" s="357"/>
      <c r="K56" s="391"/>
      <c r="L56" s="440"/>
      <c r="M56" s="432" t="n">
        <f aca="false">SUM(M57:M63)</f>
        <v>609484.68</v>
      </c>
      <c r="N56" s="441" t="n">
        <f aca="false">SUM(N57:N65)</f>
        <v>8</v>
      </c>
      <c r="O56" s="441" t="n">
        <f aca="false">SUM(O57:O65)</f>
        <v>20</v>
      </c>
      <c r="P56" s="432" t="n">
        <f aca="false">SUM(P57:P65)</f>
        <v>0</v>
      </c>
      <c r="Q56" s="432" t="n">
        <f aca="false">SUM(Q57:Q65)</f>
        <v>0</v>
      </c>
      <c r="R56" s="432" t="n">
        <f aca="false">SUM(R57:R65)</f>
        <v>0</v>
      </c>
      <c r="S56" s="432" t="n">
        <f aca="false">SUM(S57:S65)</f>
        <v>0</v>
      </c>
      <c r="T56" s="432" t="n">
        <f aca="false">SUM(T57:T65)</f>
        <v>35792.1825</v>
      </c>
      <c r="U56" s="432" t="n">
        <f aca="false">SUM(U57:U65)</f>
        <v>114350.2715625</v>
      </c>
      <c r="V56" s="432" t="n">
        <f aca="false">SUM(V57:V65)</f>
        <v>0</v>
      </c>
      <c r="W56" s="432" t="n">
        <f aca="false">SUM(W57:W65)</f>
        <v>0</v>
      </c>
      <c r="X56" s="351" t="n">
        <f aca="false">M56/16*R56</f>
        <v>0</v>
      </c>
      <c r="Y56" s="432" t="n">
        <f aca="false">SUM(Y57:Y65)</f>
        <v>0</v>
      </c>
      <c r="Z56" s="432" t="n">
        <f aca="false">SUM(Z57:Z65)</f>
        <v>150142.4540625</v>
      </c>
      <c r="AA56" s="432" t="n">
        <f aca="false">SUM(AA57:AA65)</f>
        <v>150142.4540625</v>
      </c>
      <c r="AB56" s="432" t="n">
        <f aca="false">SUM(AB57:AB65)</f>
        <v>30028.4908125</v>
      </c>
      <c r="AC56" s="432" t="n">
        <f aca="false">SUM(AC57:AC65)</f>
        <v>330313.3989375</v>
      </c>
      <c r="AD56" s="432" t="n">
        <f aca="false">SUM(AD57:AD65)</f>
        <v>10.5</v>
      </c>
      <c r="AE56" s="432" t="n">
        <f aca="false">SUM(AE57:AE65)</f>
        <v>4645.4625</v>
      </c>
      <c r="AF56" s="432" t="n">
        <f aca="false">SUM(AF57:AF65)</f>
        <v>0</v>
      </c>
      <c r="AG56" s="432" t="n">
        <f aca="false">SUM(AG57:AG65)</f>
        <v>0</v>
      </c>
      <c r="AH56" s="432" t="n">
        <f aca="false">SUM(AH57:AH65)</f>
        <v>10.5</v>
      </c>
      <c r="AI56" s="432" t="n">
        <f aca="false">SUM(AI57:AI65)</f>
        <v>4645.4625</v>
      </c>
      <c r="AJ56" s="432" t="n">
        <f aca="false">SUM(AJ57:AJ65)</f>
        <v>0</v>
      </c>
      <c r="AK56" s="432" t="n">
        <f aca="false">SUM(AK57:AK65)</f>
        <v>0</v>
      </c>
      <c r="AL56" s="432" t="n">
        <f aca="false">SUM(AL57:AL65)</f>
        <v>0</v>
      </c>
      <c r="AM56" s="432" t="n">
        <f aca="false">SUM(AM57:AM65)</f>
        <v>0</v>
      </c>
      <c r="AN56" s="432" t="n">
        <f aca="false">SUM(AN57:AN65)</f>
        <v>0</v>
      </c>
      <c r="AO56" s="432" t="n">
        <f aca="false">SUM(AO57:AO65)</f>
        <v>0</v>
      </c>
      <c r="AP56" s="442" t="n">
        <f aca="false">SUM(AP57:AP65)</f>
        <v>10</v>
      </c>
      <c r="AQ56" s="443" t="n">
        <f aca="false">SUM(AQ57:AQ65)</f>
        <v>4645.9625</v>
      </c>
      <c r="AR56" s="432" t="n">
        <f aca="false">SUM(AR57:AR65)</f>
        <v>0</v>
      </c>
      <c r="AS56" s="432" t="n">
        <f aca="false">SUM(AS57:AS65)</f>
        <v>0</v>
      </c>
      <c r="AT56" s="432" t="n">
        <f aca="false">SUM(AT57:AT65)</f>
        <v>0</v>
      </c>
      <c r="AU56" s="432" t="n">
        <f aca="false">SUM(AU57:AU65)</f>
        <v>0</v>
      </c>
      <c r="AV56" s="432" t="n">
        <f aca="false">SUM(AV57:AV65)</f>
        <v>0</v>
      </c>
      <c r="AW56" s="432" t="n">
        <f aca="false">SUM(AW57:AW65)</f>
        <v>0</v>
      </c>
      <c r="AX56" s="432" t="n">
        <f aca="false">SUM(AX57:AX65)</f>
        <v>0</v>
      </c>
      <c r="AY56" s="432" t="n">
        <f aca="false">SUM(AY57:AY65)</f>
        <v>0</v>
      </c>
      <c r="AZ56" s="432" t="n">
        <f aca="false">SUM(AZ57:AZ65)</f>
        <v>22</v>
      </c>
      <c r="BA56" s="432" t="n">
        <f aca="false">SUM(BA57:BA65)</f>
        <v>90085.4724375</v>
      </c>
      <c r="BB56" s="432" t="n">
        <f aca="false">SUM(BB57:BB65)</f>
        <v>19</v>
      </c>
      <c r="BC56" s="432" t="n">
        <f aca="false">SUM(BC57:BC65)</f>
        <v>98192.9105625</v>
      </c>
      <c r="BD56" s="432" t="n">
        <f aca="false">SUM(BD57:BD65)</f>
        <v>0</v>
      </c>
      <c r="BE56" s="432" t="n">
        <f aca="false">SUM(BE57:BE65)</f>
        <v>0</v>
      </c>
      <c r="BF56" s="432" t="n">
        <f aca="false">SUM(BF57:BF65)</f>
        <v>0</v>
      </c>
      <c r="BG56" s="432" t="n">
        <f aca="false">SUM(BG57:BG65)</f>
        <v>21</v>
      </c>
      <c r="BH56" s="432" t="n">
        <f aca="false">SUM(BH57:BH65)</f>
        <v>11945.8125</v>
      </c>
      <c r="BI56" s="432" t="n">
        <f aca="false">SUM(BI57:BI65)</f>
        <v>204870.158</v>
      </c>
      <c r="BJ56" s="432" t="n">
        <f aca="false">SUM(BJ57:BJ65)</f>
        <v>535183.5569375</v>
      </c>
      <c r="BK56" s="432" t="n">
        <f aca="false">SUM(BK57:BK65)</f>
        <v>6422202.68325</v>
      </c>
    </row>
    <row r="57" customFormat="false" ht="37.5" hidden="false" customHeight="false" outlineLevel="0" collapsed="false">
      <c r="A57" s="352" t="s">
        <v>124</v>
      </c>
      <c r="B57" s="353" t="s">
        <v>88</v>
      </c>
      <c r="C57" s="354" t="s">
        <v>125</v>
      </c>
      <c r="D57" s="353" t="n">
        <v>5</v>
      </c>
      <c r="E57" s="355" t="n">
        <v>43458</v>
      </c>
      <c r="F57" s="355" t="n">
        <v>45284</v>
      </c>
      <c r="G57" s="356" t="s">
        <v>348</v>
      </c>
      <c r="H57" s="353" t="s">
        <v>98</v>
      </c>
      <c r="I57" s="353" t="s">
        <v>99</v>
      </c>
      <c r="J57" s="357" t="n">
        <v>28.02</v>
      </c>
      <c r="K57" s="358" t="n">
        <v>5.41</v>
      </c>
      <c r="L57" s="359" t="n">
        <v>17697</v>
      </c>
      <c r="M57" s="359" t="n">
        <f aca="false">L57*K57</f>
        <v>95740.77</v>
      </c>
      <c r="N57" s="369"/>
      <c r="O57" s="369" t="n">
        <v>8</v>
      </c>
      <c r="P57" s="432"/>
      <c r="Q57" s="432"/>
      <c r="R57" s="432"/>
      <c r="S57" s="432"/>
      <c r="T57" s="360" t="n">
        <f aca="false">SUM(M57/16*N57)</f>
        <v>0</v>
      </c>
      <c r="U57" s="360" t="n">
        <f aca="false">SUM(M57/16*O57)</f>
        <v>47870.385</v>
      </c>
      <c r="V57" s="360" t="n">
        <f aca="false">SUM(M57/16*P57)</f>
        <v>0</v>
      </c>
      <c r="W57" s="351" t="n">
        <f aca="false">M57/18*Q57</f>
        <v>0</v>
      </c>
      <c r="X57" s="351" t="n">
        <f aca="false">M57/18*R57</f>
        <v>0</v>
      </c>
      <c r="Y57" s="351" t="n">
        <f aca="false">M57/18*S57</f>
        <v>0</v>
      </c>
      <c r="Z57" s="360" t="n">
        <f aca="false">T57+U57+V57+W57+X57+Y57</f>
        <v>47870.385</v>
      </c>
      <c r="AA57" s="360" t="n">
        <f aca="false">Z57*100%</f>
        <v>47870.385</v>
      </c>
      <c r="AB57" s="360" t="n">
        <f aca="false">(Z57+AA57)*10%</f>
        <v>9574.077</v>
      </c>
      <c r="AC57" s="360" t="n">
        <f aca="false">Z57+AB57+AA57</f>
        <v>105314.847</v>
      </c>
      <c r="AD57" s="444" t="n">
        <v>4</v>
      </c>
      <c r="AE57" s="360" t="n">
        <f aca="false">L57/16*AD57*40%</f>
        <v>1769.7</v>
      </c>
      <c r="AF57" s="445"/>
      <c r="AG57" s="360" t="n">
        <f aca="false">L57/18*AF57*25%</f>
        <v>0</v>
      </c>
      <c r="AH57" s="362" t="n">
        <f aca="false">AD57+AF57</f>
        <v>4</v>
      </c>
      <c r="AI57" s="360" t="n">
        <f aca="false">AE57+AG57</f>
        <v>1769.7</v>
      </c>
      <c r="AJ57" s="445"/>
      <c r="AK57" s="360" t="n">
        <f aca="false">L57/18*AJ57*25%</f>
        <v>0</v>
      </c>
      <c r="AL57" s="445"/>
      <c r="AM57" s="360" t="n">
        <f aca="false">L57/18*AL57*20%</f>
        <v>0</v>
      </c>
      <c r="AN57" s="360" t="n">
        <f aca="false">AJ57+AL57</f>
        <v>0</v>
      </c>
      <c r="AO57" s="360" t="n">
        <f aca="false">AK57+AM57</f>
        <v>0</v>
      </c>
      <c r="AP57" s="362" t="n">
        <f aca="false">AH57+AN57</f>
        <v>4</v>
      </c>
      <c r="AQ57" s="370" t="n">
        <f aca="false">AI57+AO57</f>
        <v>1769.7</v>
      </c>
      <c r="AR57" s="445"/>
      <c r="AS57" s="445"/>
      <c r="AT57" s="445"/>
      <c r="AU57" s="445"/>
      <c r="AV57" s="445"/>
      <c r="AW57" s="445"/>
      <c r="AX57" s="445"/>
      <c r="AY57" s="445"/>
      <c r="AZ57" s="351" t="n">
        <f aca="false">N57+O57+P57</f>
        <v>8</v>
      </c>
      <c r="BA57" s="351" t="n">
        <f aca="false">(Z57+AA57)*30%</f>
        <v>28722.231</v>
      </c>
      <c r="BB57" s="351" t="n">
        <v>8</v>
      </c>
      <c r="BC57" s="351" t="n">
        <f aca="false">(Z57+AA57)*40%</f>
        <v>38296.308</v>
      </c>
      <c r="BD57" s="351"/>
      <c r="BE57" s="351"/>
      <c r="BF57" s="351"/>
      <c r="BG57" s="351" t="n">
        <v>8</v>
      </c>
      <c r="BH57" s="392" t="n">
        <f aca="false">7079/16*BG57</f>
        <v>3539.5</v>
      </c>
      <c r="BI57" s="360" t="n">
        <f aca="false">AQ57+AV57+AY57+BA57+BC57+BH57+BD57+BE57+BF57</f>
        <v>72327.739</v>
      </c>
      <c r="BJ57" s="360" t="n">
        <f aca="false">AC57+BI57</f>
        <v>177642.586</v>
      </c>
      <c r="BK57" s="360" t="n">
        <f aca="false">BJ57*12</f>
        <v>2131711.032</v>
      </c>
    </row>
    <row r="58" customFormat="false" ht="75" hidden="false" customHeight="false" outlineLevel="0" collapsed="false">
      <c r="A58" s="352" t="s">
        <v>349</v>
      </c>
      <c r="B58" s="353" t="s">
        <v>211</v>
      </c>
      <c r="C58" s="354" t="s">
        <v>350</v>
      </c>
      <c r="D58" s="353"/>
      <c r="E58" s="353"/>
      <c r="F58" s="353"/>
      <c r="G58" s="356" t="s">
        <v>348</v>
      </c>
      <c r="H58" s="353" t="s">
        <v>295</v>
      </c>
      <c r="I58" s="353" t="s">
        <v>190</v>
      </c>
      <c r="J58" s="357" t="n">
        <v>19.07</v>
      </c>
      <c r="K58" s="358" t="n">
        <v>4.16</v>
      </c>
      <c r="L58" s="359" t="n">
        <v>17697</v>
      </c>
      <c r="M58" s="359" t="n">
        <f aca="false">L58*K58</f>
        <v>73619.52</v>
      </c>
      <c r="N58" s="369"/>
      <c r="O58" s="369" t="n">
        <v>2</v>
      </c>
      <c r="P58" s="432"/>
      <c r="Q58" s="432"/>
      <c r="R58" s="432"/>
      <c r="S58" s="432"/>
      <c r="T58" s="360" t="n">
        <f aca="false">SUM(M58/16*N58)</f>
        <v>0</v>
      </c>
      <c r="U58" s="360" t="n">
        <f aca="false">SUM(M58/16*O58)</f>
        <v>9202.44</v>
      </c>
      <c r="V58" s="360" t="n">
        <f aca="false">SUM(M58/16*P58)</f>
        <v>0</v>
      </c>
      <c r="W58" s="351" t="n">
        <f aca="false">M58/18*Q58</f>
        <v>0</v>
      </c>
      <c r="X58" s="351" t="n">
        <f aca="false">M58/18*R58</f>
        <v>0</v>
      </c>
      <c r="Y58" s="351" t="n">
        <f aca="false">M58/18*S58</f>
        <v>0</v>
      </c>
      <c r="Z58" s="360" t="n">
        <f aca="false">T58+U58+V58+W58+X58+Y58</f>
        <v>9202.44</v>
      </c>
      <c r="AA58" s="360" t="n">
        <f aca="false">Z58*100%</f>
        <v>9202.44</v>
      </c>
      <c r="AB58" s="360" t="n">
        <f aca="false">(Z58+AA58)*10%</f>
        <v>1840.488</v>
      </c>
      <c r="AC58" s="360" t="n">
        <f aca="false">Z58+AB58+AA58</f>
        <v>20245.368</v>
      </c>
      <c r="AD58" s="444"/>
      <c r="AE58" s="360" t="n">
        <f aca="false">L58/16*AD58*40%</f>
        <v>0</v>
      </c>
      <c r="AF58" s="445"/>
      <c r="AG58" s="360" t="n">
        <f aca="false">L58/18*AF58*25%</f>
        <v>0</v>
      </c>
      <c r="AH58" s="362" t="n">
        <f aca="false">AD58+AF58</f>
        <v>0</v>
      </c>
      <c r="AI58" s="360" t="n">
        <f aca="false">AE58+AG58</f>
        <v>0</v>
      </c>
      <c r="AJ58" s="445"/>
      <c r="AK58" s="360" t="n">
        <f aca="false">L58/18*AJ58*25%</f>
        <v>0</v>
      </c>
      <c r="AL58" s="445"/>
      <c r="AM58" s="360" t="n">
        <f aca="false">L58/18*AL58*20%</f>
        <v>0</v>
      </c>
      <c r="AN58" s="360" t="n">
        <f aca="false">AJ58+AL58</f>
        <v>0</v>
      </c>
      <c r="AO58" s="360" t="n">
        <f aca="false">AK58+AM58</f>
        <v>0</v>
      </c>
      <c r="AP58" s="362" t="n">
        <f aca="false">AH58+AN58</f>
        <v>0</v>
      </c>
      <c r="AQ58" s="370" t="n">
        <f aca="false">AI58+AO58</f>
        <v>0</v>
      </c>
      <c r="AR58" s="445"/>
      <c r="AS58" s="445"/>
      <c r="AT58" s="445"/>
      <c r="AU58" s="445"/>
      <c r="AV58" s="445"/>
      <c r="AW58" s="445"/>
      <c r="AX58" s="445"/>
      <c r="AY58" s="445"/>
      <c r="AZ58" s="351" t="n">
        <f aca="false">N58+O58+P58</f>
        <v>2</v>
      </c>
      <c r="BA58" s="351" t="n">
        <f aca="false">(Z58+AA58)*30%</f>
        <v>5521.464</v>
      </c>
      <c r="BB58" s="351" t="n">
        <v>2</v>
      </c>
      <c r="BC58" s="351" t="n">
        <f aca="false">(Z58+AA58)*30%</f>
        <v>5521.464</v>
      </c>
      <c r="BD58" s="351"/>
      <c r="BE58" s="351"/>
      <c r="BF58" s="351"/>
      <c r="BG58" s="351" t="n">
        <v>2</v>
      </c>
      <c r="BH58" s="392" t="n">
        <f aca="false">7079/16*BG58</f>
        <v>884.875</v>
      </c>
      <c r="BI58" s="360" t="n">
        <f aca="false">AQ58+AV58+AY58+BA58+BC58+BH58+BD58+BE58+BF58</f>
        <v>11927.803</v>
      </c>
      <c r="BJ58" s="360" t="n">
        <f aca="false">AC58+BI58</f>
        <v>32173.171</v>
      </c>
      <c r="BK58" s="360" t="n">
        <f aca="false">BJ58*12</f>
        <v>386078.052</v>
      </c>
    </row>
    <row r="59" customFormat="false" ht="56.25" hidden="false" customHeight="false" outlineLevel="0" collapsed="false">
      <c r="A59" s="446" t="s">
        <v>351</v>
      </c>
      <c r="B59" s="353" t="s">
        <v>88</v>
      </c>
      <c r="C59" s="354" t="s">
        <v>129</v>
      </c>
      <c r="D59" s="353" t="n">
        <v>1</v>
      </c>
      <c r="E59" s="355" t="n">
        <v>43661</v>
      </c>
      <c r="F59" s="355" t="n">
        <v>45488</v>
      </c>
      <c r="G59" s="356" t="s">
        <v>352</v>
      </c>
      <c r="H59" s="353" t="s">
        <v>98</v>
      </c>
      <c r="I59" s="353" t="s">
        <v>99</v>
      </c>
      <c r="J59" s="357" t="n">
        <v>35.02</v>
      </c>
      <c r="K59" s="358" t="n">
        <v>5.41</v>
      </c>
      <c r="L59" s="359" t="n">
        <v>17697</v>
      </c>
      <c r="M59" s="359" t="n">
        <f aca="false">L59*K59</f>
        <v>95740.77</v>
      </c>
      <c r="N59" s="437"/>
      <c r="O59" s="447" t="n">
        <v>6</v>
      </c>
      <c r="P59" s="432"/>
      <c r="Q59" s="432"/>
      <c r="R59" s="432"/>
      <c r="S59" s="432"/>
      <c r="T59" s="360" t="n">
        <f aca="false">SUM(M59/16*N59)</f>
        <v>0</v>
      </c>
      <c r="U59" s="360" t="n">
        <f aca="false">SUM(M59/16*O59)</f>
        <v>35902.78875</v>
      </c>
      <c r="V59" s="360" t="n">
        <f aca="false">SUM(M59/16*P59)</f>
        <v>0</v>
      </c>
      <c r="W59" s="351" t="n">
        <f aca="false">M59/18*Q59</f>
        <v>0</v>
      </c>
      <c r="X59" s="351" t="n">
        <v>0</v>
      </c>
      <c r="Y59" s="351" t="n">
        <f aca="false">M59/18*S59</f>
        <v>0</v>
      </c>
      <c r="Z59" s="360" t="n">
        <f aca="false">T59+U59+V59+W59+X59+Y59</f>
        <v>35902.78875</v>
      </c>
      <c r="AA59" s="360" t="n">
        <f aca="false">Z59*100%</f>
        <v>35902.78875</v>
      </c>
      <c r="AB59" s="360" t="n">
        <f aca="false">(Z59+AA59)*10%</f>
        <v>7180.55775</v>
      </c>
      <c r="AC59" s="360" t="n">
        <f aca="false">Z59+AB59+AA59</f>
        <v>78986.13525</v>
      </c>
      <c r="AD59" s="444" t="n">
        <v>3</v>
      </c>
      <c r="AE59" s="360" t="n">
        <f aca="false">L59/16*AD59*40%</f>
        <v>1327.275</v>
      </c>
      <c r="AF59" s="445"/>
      <c r="AG59" s="360"/>
      <c r="AH59" s="362" t="n">
        <f aca="false">AD59+AF59</f>
        <v>3</v>
      </c>
      <c r="AI59" s="360" t="n">
        <f aca="false">AE59+AG59</f>
        <v>1327.275</v>
      </c>
      <c r="AJ59" s="445"/>
      <c r="AK59" s="360" t="n">
        <f aca="false">L59/18*AJ59*25%</f>
        <v>0</v>
      </c>
      <c r="AL59" s="445"/>
      <c r="AM59" s="360" t="n">
        <f aca="false">L59/18*AL59*20%</f>
        <v>0</v>
      </c>
      <c r="AN59" s="360" t="n">
        <f aca="false">AJ59+AL59</f>
        <v>0</v>
      </c>
      <c r="AO59" s="360" t="n">
        <f aca="false">AK59+AM59</f>
        <v>0</v>
      </c>
      <c r="AP59" s="362" t="n">
        <f aca="false">AH59+AN59</f>
        <v>3</v>
      </c>
      <c r="AQ59" s="370" t="n">
        <f aca="false">AI59+AO59</f>
        <v>1327.275</v>
      </c>
      <c r="AR59" s="445"/>
      <c r="AS59" s="445"/>
      <c r="AT59" s="445"/>
      <c r="AU59" s="445"/>
      <c r="AV59" s="445"/>
      <c r="AW59" s="445"/>
      <c r="AX59" s="445"/>
      <c r="AY59" s="445" t="n">
        <v>0</v>
      </c>
      <c r="AZ59" s="371" t="s">
        <v>353</v>
      </c>
      <c r="BA59" s="351" t="n">
        <f aca="false">(Z59+AA59)*30%</f>
        <v>21541.67325</v>
      </c>
      <c r="BB59" s="371" t="s">
        <v>353</v>
      </c>
      <c r="BC59" s="351" t="n">
        <f aca="false">(Z59+AA59)*40%</f>
        <v>28722.231</v>
      </c>
      <c r="BD59" s="436"/>
      <c r="BE59" s="436"/>
      <c r="BF59" s="436"/>
      <c r="BG59" s="371" t="s">
        <v>353</v>
      </c>
      <c r="BH59" s="392" t="n">
        <f aca="false">7079/16*BG59</f>
        <v>2654.625</v>
      </c>
      <c r="BI59" s="360" t="n">
        <f aca="false">AQ59+AV59+AY59+BA59+BC59+BH59+BD59+BE59+BF59</f>
        <v>54245.80425</v>
      </c>
      <c r="BJ59" s="360" t="n">
        <f aca="false">AC59+BI59</f>
        <v>133231.9395</v>
      </c>
      <c r="BK59" s="360" t="n">
        <f aca="false">BJ59*12</f>
        <v>1598783.274</v>
      </c>
    </row>
    <row r="60" customFormat="false" ht="75" hidden="false" customHeight="false" outlineLevel="0" collapsed="false">
      <c r="A60" s="352" t="s">
        <v>218</v>
      </c>
      <c r="B60" s="353" t="s">
        <v>88</v>
      </c>
      <c r="C60" s="354" t="s">
        <v>219</v>
      </c>
      <c r="D60" s="353"/>
      <c r="E60" s="355"/>
      <c r="F60" s="355"/>
      <c r="G60" s="356" t="s">
        <v>146</v>
      </c>
      <c r="H60" s="353" t="s">
        <v>105</v>
      </c>
      <c r="I60" s="353" t="s">
        <v>112</v>
      </c>
      <c r="J60" s="357" t="n">
        <v>15.06</v>
      </c>
      <c r="K60" s="358" t="n">
        <v>4.49</v>
      </c>
      <c r="L60" s="359" t="n">
        <v>17697</v>
      </c>
      <c r="M60" s="359" t="n">
        <f aca="false">L60*K60</f>
        <v>79459.53</v>
      </c>
      <c r="N60" s="353"/>
      <c r="O60" s="353" t="n">
        <v>1</v>
      </c>
      <c r="P60" s="353"/>
      <c r="Q60" s="353"/>
      <c r="R60" s="353"/>
      <c r="S60" s="353"/>
      <c r="T60" s="360" t="n">
        <f aca="false">SUM(M60/16*N60)</f>
        <v>0</v>
      </c>
      <c r="U60" s="360" t="n">
        <f aca="false">SUM(M60/16*O60)</f>
        <v>4966.220625</v>
      </c>
      <c r="V60" s="360" t="n">
        <f aca="false">SUM(M60/16*P60)</f>
        <v>0</v>
      </c>
      <c r="W60" s="351"/>
      <c r="X60" s="351"/>
      <c r="Y60" s="351"/>
      <c r="Z60" s="360" t="n">
        <f aca="false">T60+U60+V60+W60+X60+Y60</f>
        <v>4966.220625</v>
      </c>
      <c r="AA60" s="360" t="n">
        <f aca="false">Z60*100%</f>
        <v>4966.220625</v>
      </c>
      <c r="AB60" s="360" t="n">
        <f aca="false">(Z60+AA60)*10%</f>
        <v>993.244125</v>
      </c>
      <c r="AC60" s="370" t="n">
        <f aca="false">Z60+AB60+AA60</f>
        <v>10925.685375</v>
      </c>
      <c r="AD60" s="361" t="n">
        <v>0.5</v>
      </c>
      <c r="AE60" s="360" t="n">
        <f aca="false">L60/16*AD60*40%</f>
        <v>221.2125</v>
      </c>
      <c r="AF60" s="351"/>
      <c r="AG60" s="360" t="n">
        <f aca="false">L60/16*AF60*50%</f>
        <v>0</v>
      </c>
      <c r="AH60" s="362" t="n">
        <v>0.5</v>
      </c>
      <c r="AI60" s="360" t="n">
        <f aca="false">SUM(AE60+AG60)</f>
        <v>221.2125</v>
      </c>
      <c r="AJ60" s="351"/>
      <c r="AK60" s="360" t="n">
        <f aca="false">L60/16*AJ60*50%</f>
        <v>0</v>
      </c>
      <c r="AL60" s="371"/>
      <c r="AM60" s="360" t="n">
        <f aca="false">L60/16*AL60*40%</f>
        <v>0</v>
      </c>
      <c r="AN60" s="360" t="n">
        <f aca="false">AJ60+AL60</f>
        <v>0</v>
      </c>
      <c r="AO60" s="360" t="n">
        <f aca="false">AK60+AM60</f>
        <v>0</v>
      </c>
      <c r="AP60" s="364" t="s">
        <v>94</v>
      </c>
      <c r="AQ60" s="370" t="n">
        <f aca="false">AI60+AH60</f>
        <v>221.7125</v>
      </c>
      <c r="AR60" s="365"/>
      <c r="AS60" s="365"/>
      <c r="AT60" s="365"/>
      <c r="AU60" s="365"/>
      <c r="AV60" s="351"/>
      <c r="AW60" s="322"/>
      <c r="AX60" s="322"/>
      <c r="AY60" s="351"/>
      <c r="AZ60" s="322" t="n">
        <v>1</v>
      </c>
      <c r="BA60" s="351" t="n">
        <f aca="false">(Z60+AA60)*30%</f>
        <v>2979.732375</v>
      </c>
      <c r="BB60" s="351"/>
      <c r="BC60" s="351"/>
      <c r="BD60" s="351"/>
      <c r="BE60" s="351"/>
      <c r="BF60" s="351"/>
      <c r="BG60" s="351"/>
      <c r="BH60" s="351"/>
      <c r="BI60" s="360" t="n">
        <f aca="false">AQ60+AV60+AY60+BA60+BC60+BH60+BD60+BE60+BF60</f>
        <v>3201.444875</v>
      </c>
      <c r="BJ60" s="366" t="n">
        <f aca="false">AC60+BI60</f>
        <v>14127.13025</v>
      </c>
      <c r="BK60" s="367" t="n">
        <f aca="false">BJ60*12</f>
        <v>169525.563</v>
      </c>
    </row>
    <row r="61" customFormat="false" ht="56.25" hidden="false" customHeight="false" outlineLevel="0" collapsed="false">
      <c r="A61" s="388" t="s">
        <v>245</v>
      </c>
      <c r="B61" s="358" t="s">
        <v>88</v>
      </c>
      <c r="C61" s="386" t="s">
        <v>246</v>
      </c>
      <c r="D61" s="353" t="n">
        <v>6</v>
      </c>
      <c r="E61" s="387" t="n">
        <v>43313</v>
      </c>
      <c r="F61" s="387" t="n">
        <v>45139</v>
      </c>
      <c r="G61" s="374" t="s">
        <v>354</v>
      </c>
      <c r="H61" s="353" t="s">
        <v>134</v>
      </c>
      <c r="I61" s="358" t="s">
        <v>135</v>
      </c>
      <c r="J61" s="357" t="n">
        <v>21.04</v>
      </c>
      <c r="K61" s="358" t="n">
        <v>5.08</v>
      </c>
      <c r="L61" s="359" t="n">
        <v>17697</v>
      </c>
      <c r="M61" s="359" t="n">
        <f aca="false">L61*K61</f>
        <v>89900.76</v>
      </c>
      <c r="N61" s="353"/>
      <c r="O61" s="357" t="n">
        <v>0.5</v>
      </c>
      <c r="P61" s="391"/>
      <c r="Q61" s="353"/>
      <c r="R61" s="353"/>
      <c r="S61" s="353"/>
      <c r="T61" s="360" t="n">
        <f aca="false">SUM(M61/16*N61)</f>
        <v>0</v>
      </c>
      <c r="U61" s="360" t="n">
        <f aca="false">SUM(M61/16*O61)</f>
        <v>2809.39875</v>
      </c>
      <c r="V61" s="360" t="n">
        <f aca="false">SUM(M61/16*P61)</f>
        <v>0</v>
      </c>
      <c r="W61" s="351"/>
      <c r="X61" s="351"/>
      <c r="Y61" s="351"/>
      <c r="Z61" s="360" t="n">
        <f aca="false">T61+U61+V61+W61+X61+Y61</f>
        <v>2809.39875</v>
      </c>
      <c r="AA61" s="360" t="n">
        <f aca="false">Z61*100%</f>
        <v>2809.39875</v>
      </c>
      <c r="AB61" s="360" t="n">
        <f aca="false">(Z61+AA61)*10%</f>
        <v>561.87975</v>
      </c>
      <c r="AC61" s="360" t="n">
        <f aca="false">Z61+AB61+AA61</f>
        <v>6180.67725</v>
      </c>
      <c r="AD61" s="361"/>
      <c r="AE61" s="360" t="n">
        <f aca="false">L61/16*AD61*40%</f>
        <v>0</v>
      </c>
      <c r="AF61" s="351"/>
      <c r="AG61" s="360" t="n">
        <f aca="false">L61/18*AF61*50%</f>
        <v>0</v>
      </c>
      <c r="AH61" s="360" t="n">
        <f aca="false">AD61+AF61</f>
        <v>0</v>
      </c>
      <c r="AI61" s="360" t="n">
        <f aca="false">AE61+AG61</f>
        <v>0</v>
      </c>
      <c r="AJ61" s="351"/>
      <c r="AK61" s="360" t="n">
        <f aca="false">L61/18*AJ61*50%</f>
        <v>0</v>
      </c>
      <c r="AL61" s="351"/>
      <c r="AM61" s="360" t="n">
        <f aca="false">L61/18*AL61*40%</f>
        <v>0</v>
      </c>
      <c r="AN61" s="360" t="n">
        <f aca="false">AJ61+AL61</f>
        <v>0</v>
      </c>
      <c r="AO61" s="360" t="n">
        <f aca="false">AK61+AM61</f>
        <v>0</v>
      </c>
      <c r="AP61" s="360" t="n">
        <f aca="false">AH61+AN61</f>
        <v>0</v>
      </c>
      <c r="AQ61" s="370" t="n">
        <f aca="false">AI61+AO61</f>
        <v>0</v>
      </c>
      <c r="AR61" s="365"/>
      <c r="AS61" s="365"/>
      <c r="AT61" s="365"/>
      <c r="AU61" s="365"/>
      <c r="AV61" s="351" t="n">
        <f aca="false">SUM(L61*AS61)*50%+(L61*AT61)*60%+(L61*AU61)*60%</f>
        <v>0</v>
      </c>
      <c r="AW61" s="322"/>
      <c r="AX61" s="322"/>
      <c r="AY61" s="322" t="n">
        <f aca="false">SUM(L61*AW61*20%)</f>
        <v>0</v>
      </c>
      <c r="AZ61" s="371" t="n">
        <v>0.5</v>
      </c>
      <c r="BA61" s="351" t="n">
        <f aca="false">(Z61+AA61)*30%</f>
        <v>1685.63925</v>
      </c>
      <c r="BB61" s="371" t="n">
        <v>0.5</v>
      </c>
      <c r="BC61" s="351" t="n">
        <f aca="false">(Z61+AA61)*30%</f>
        <v>1685.63925</v>
      </c>
      <c r="BD61" s="351"/>
      <c r="BE61" s="351"/>
      <c r="BF61" s="351"/>
      <c r="BG61" s="371" t="n">
        <v>0.5</v>
      </c>
      <c r="BH61" s="392" t="n">
        <f aca="false">7079/16*BG61</f>
        <v>221.21875</v>
      </c>
      <c r="BI61" s="360" t="n">
        <f aca="false">AQ61+AV61+AY61+BA61+BC61+BH61+BD61+BE61+BF61</f>
        <v>3592.49725</v>
      </c>
      <c r="BJ61" s="360" t="n">
        <f aca="false">AC61+BI61</f>
        <v>9773.1745</v>
      </c>
      <c r="BK61" s="360" t="n">
        <f aca="false">BJ61*12</f>
        <v>117278.094</v>
      </c>
    </row>
    <row r="62" customFormat="false" ht="150" hidden="false" customHeight="false" outlineLevel="0" collapsed="false">
      <c r="A62" s="352" t="s">
        <v>132</v>
      </c>
      <c r="B62" s="353" t="s">
        <v>88</v>
      </c>
      <c r="C62" s="354" t="s">
        <v>133</v>
      </c>
      <c r="D62" s="353" t="n">
        <v>3</v>
      </c>
      <c r="E62" s="355" t="n">
        <v>43668</v>
      </c>
      <c r="F62" s="355" t="n">
        <v>45495</v>
      </c>
      <c r="G62" s="356" t="s">
        <v>284</v>
      </c>
      <c r="H62" s="353" t="s">
        <v>134</v>
      </c>
      <c r="I62" s="353" t="s">
        <v>135</v>
      </c>
      <c r="J62" s="357" t="n">
        <v>19</v>
      </c>
      <c r="K62" s="357" t="n">
        <v>4.99</v>
      </c>
      <c r="L62" s="359" t="n">
        <v>17697</v>
      </c>
      <c r="M62" s="359" t="n">
        <f aca="false">L62*K62</f>
        <v>88308.03</v>
      </c>
      <c r="N62" s="437"/>
      <c r="O62" s="391" t="n">
        <v>0.5</v>
      </c>
      <c r="P62" s="353"/>
      <c r="Q62" s="353"/>
      <c r="R62" s="353"/>
      <c r="S62" s="353"/>
      <c r="T62" s="360" t="n">
        <f aca="false">SUM(M62/16*N62)</f>
        <v>0</v>
      </c>
      <c r="U62" s="360" t="n">
        <f aca="false">SUM(M62/16*O62)</f>
        <v>2759.6259375</v>
      </c>
      <c r="V62" s="360" t="n">
        <f aca="false">SUM(M62/16*P62)</f>
        <v>0</v>
      </c>
      <c r="W62" s="351" t="n">
        <f aca="false">M62/16*Q62</f>
        <v>0</v>
      </c>
      <c r="X62" s="351" t="n">
        <f aca="false">M62/16*R62</f>
        <v>0</v>
      </c>
      <c r="Y62" s="351" t="n">
        <f aca="false">M62/16*S62</f>
        <v>0</v>
      </c>
      <c r="Z62" s="360" t="n">
        <f aca="false">T62+U62+V62+W62+X62+Y62</f>
        <v>2759.6259375</v>
      </c>
      <c r="AA62" s="360" t="n">
        <f aca="false">Z62*100%</f>
        <v>2759.6259375</v>
      </c>
      <c r="AB62" s="360" t="n">
        <f aca="false">(Z62+AA62)*10%</f>
        <v>551.9251875</v>
      </c>
      <c r="AC62" s="360" t="n">
        <f aca="false">Z62+AB62+AA62</f>
        <v>6071.1770625</v>
      </c>
      <c r="AD62" s="351"/>
      <c r="AE62" s="360" t="n">
        <f aca="false">L62/16*AD62*40%</f>
        <v>0</v>
      </c>
      <c r="AF62" s="351"/>
      <c r="AG62" s="360" t="n">
        <v>0</v>
      </c>
      <c r="AH62" s="360" t="n">
        <f aca="false">AD62+AF62</f>
        <v>0</v>
      </c>
      <c r="AI62" s="360" t="n">
        <v>0</v>
      </c>
      <c r="AJ62" s="351"/>
      <c r="AK62" s="360" t="n">
        <v>0</v>
      </c>
      <c r="AL62" s="351"/>
      <c r="AM62" s="360" t="n">
        <v>0</v>
      </c>
      <c r="AN62" s="360" t="n">
        <f aca="false">AJ62+AL62</f>
        <v>0</v>
      </c>
      <c r="AO62" s="360" t="n">
        <v>0</v>
      </c>
      <c r="AP62" s="360" t="n">
        <f aca="false">AH62+AN62</f>
        <v>0</v>
      </c>
      <c r="AQ62" s="370" t="n">
        <f aca="false">AI62+AO62</f>
        <v>0</v>
      </c>
      <c r="AR62" s="365"/>
      <c r="AS62" s="365"/>
      <c r="AT62" s="365"/>
      <c r="AU62" s="365"/>
      <c r="AV62" s="351" t="n">
        <f aca="false">SUM(L62*AS62)*25%+(L62*AT62)*30%+(L62*AU62)*30%</f>
        <v>0</v>
      </c>
      <c r="AW62" s="322"/>
      <c r="AX62" s="322"/>
      <c r="AY62" s="322" t="n">
        <v>0</v>
      </c>
      <c r="AZ62" s="437" t="n">
        <v>0.5</v>
      </c>
      <c r="BA62" s="351" t="n">
        <f aca="false">(Z62+AA62)*30%</f>
        <v>1655.7755625</v>
      </c>
      <c r="BB62" s="371" t="n">
        <v>0.5</v>
      </c>
      <c r="BC62" s="351" t="n">
        <f aca="false">(Z62+AA62)*30%</f>
        <v>1655.7755625</v>
      </c>
      <c r="BD62" s="351"/>
      <c r="BE62" s="351"/>
      <c r="BF62" s="351"/>
      <c r="BG62" s="371" t="n">
        <v>0.5</v>
      </c>
      <c r="BH62" s="392" t="n">
        <f aca="false">7079/16*BG62</f>
        <v>221.21875</v>
      </c>
      <c r="BI62" s="360" t="n">
        <f aca="false">AQ62+AV62+AY62+BA62+BC62+BH62+BD62+BE62+BF62</f>
        <v>3532.769875</v>
      </c>
      <c r="BJ62" s="360" t="n">
        <f aca="false">AC62+BI62</f>
        <v>9603.9469375</v>
      </c>
      <c r="BK62" s="360" t="n">
        <f aca="false">BJ62*12</f>
        <v>115247.36325</v>
      </c>
    </row>
    <row r="63" customFormat="false" ht="75" hidden="false" customHeight="false" outlineLevel="0" collapsed="false">
      <c r="A63" s="446" t="s">
        <v>300</v>
      </c>
      <c r="B63" s="353" t="s">
        <v>88</v>
      </c>
      <c r="C63" s="354" t="s">
        <v>301</v>
      </c>
      <c r="D63" s="353" t="n">
        <v>88</v>
      </c>
      <c r="E63" s="355" t="n">
        <v>44361</v>
      </c>
      <c r="F63" s="355" t="n">
        <v>46187</v>
      </c>
      <c r="G63" s="356" t="s">
        <v>302</v>
      </c>
      <c r="H63" s="353" t="s">
        <v>295</v>
      </c>
      <c r="I63" s="353" t="s">
        <v>135</v>
      </c>
      <c r="J63" s="357" t="n">
        <v>15</v>
      </c>
      <c r="K63" s="358" t="n">
        <v>4.9</v>
      </c>
      <c r="L63" s="359" t="n">
        <v>17697</v>
      </c>
      <c r="M63" s="359" t="n">
        <f aca="false">L63*K63</f>
        <v>86715.3</v>
      </c>
      <c r="N63" s="369"/>
      <c r="O63" s="369" t="n">
        <v>2</v>
      </c>
      <c r="P63" s="432"/>
      <c r="Q63" s="432"/>
      <c r="R63" s="432"/>
      <c r="S63" s="432"/>
      <c r="T63" s="360" t="n">
        <f aca="false">SUM(M63/16*N63)</f>
        <v>0</v>
      </c>
      <c r="U63" s="360" t="n">
        <f aca="false">SUM(M63/16*O63)</f>
        <v>10839.4125</v>
      </c>
      <c r="V63" s="360" t="n">
        <f aca="false">SUM(M63/16*P63)</f>
        <v>0</v>
      </c>
      <c r="W63" s="351" t="n">
        <f aca="false">M63/18*Q63</f>
        <v>0</v>
      </c>
      <c r="X63" s="351" t="n">
        <f aca="false">M63/18*R63</f>
        <v>0</v>
      </c>
      <c r="Y63" s="351" t="n">
        <f aca="false">M63/18*S63</f>
        <v>0</v>
      </c>
      <c r="Z63" s="360" t="n">
        <f aca="false">T63+U63+V63+W63+X63+Y63</f>
        <v>10839.4125</v>
      </c>
      <c r="AA63" s="360" t="n">
        <f aca="false">Z63*100%</f>
        <v>10839.4125</v>
      </c>
      <c r="AB63" s="360" t="n">
        <f aca="false">(Z63+AA63)*10%</f>
        <v>2167.8825</v>
      </c>
      <c r="AC63" s="360" t="n">
        <f aca="false">Z63+AB63+AA63</f>
        <v>23846.7075</v>
      </c>
      <c r="AD63" s="445"/>
      <c r="AE63" s="360" t="n">
        <f aca="false">L63/16*AD63*40%</f>
        <v>0</v>
      </c>
      <c r="AF63" s="445"/>
      <c r="AG63" s="360"/>
      <c r="AH63" s="360" t="n">
        <f aca="false">AD63+AF63</f>
        <v>0</v>
      </c>
      <c r="AI63" s="360" t="n">
        <f aca="false">AE63+AG63</f>
        <v>0</v>
      </c>
      <c r="AJ63" s="445"/>
      <c r="AK63" s="360" t="n">
        <f aca="false">L63/18*AJ63*25%</f>
        <v>0</v>
      </c>
      <c r="AL63" s="445"/>
      <c r="AM63" s="360" t="n">
        <f aca="false">L63/18*AL63*20%</f>
        <v>0</v>
      </c>
      <c r="AN63" s="360" t="n">
        <f aca="false">AJ63+AL63</f>
        <v>0</v>
      </c>
      <c r="AO63" s="360" t="n">
        <f aca="false">AK63+AM63</f>
        <v>0</v>
      </c>
      <c r="AP63" s="362" t="n">
        <f aca="false">AH63+AN63</f>
        <v>0</v>
      </c>
      <c r="AQ63" s="370" t="n">
        <f aca="false">AI63+AO63</f>
        <v>0</v>
      </c>
      <c r="AR63" s="445"/>
      <c r="AS63" s="445"/>
      <c r="AT63" s="445"/>
      <c r="AU63" s="445"/>
      <c r="AV63" s="445"/>
      <c r="AW63" s="445"/>
      <c r="AX63" s="445"/>
      <c r="AY63" s="445"/>
      <c r="AZ63" s="351" t="n">
        <f aca="false">N63+O63+P63</f>
        <v>2</v>
      </c>
      <c r="BA63" s="351" t="n">
        <f aca="false">(Z63+AA63)*30%</f>
        <v>6503.6475</v>
      </c>
      <c r="BB63" s="351" t="n">
        <v>2</v>
      </c>
      <c r="BC63" s="351" t="n">
        <f aca="false">(Z63+AA63)*30%</f>
        <v>6503.6475</v>
      </c>
      <c r="BD63" s="351"/>
      <c r="BE63" s="351"/>
      <c r="BF63" s="351"/>
      <c r="BG63" s="351" t="n">
        <v>2</v>
      </c>
      <c r="BH63" s="392" t="n">
        <f aca="false">7079/16*BG63</f>
        <v>884.875</v>
      </c>
      <c r="BI63" s="360" t="n">
        <f aca="false">AQ63+AV63+AY63+BA63+BC63+BH63+BD63+BE63+BF63</f>
        <v>13892.17</v>
      </c>
      <c r="BJ63" s="360" t="n">
        <f aca="false">AC63+BI63</f>
        <v>37738.8775</v>
      </c>
      <c r="BK63" s="360" t="n">
        <f aca="false">BJ63*12</f>
        <v>452866.53</v>
      </c>
    </row>
    <row r="64" customFormat="false" ht="56.25" hidden="false" customHeight="false" outlineLevel="0" collapsed="false">
      <c r="A64" s="446" t="s">
        <v>355</v>
      </c>
      <c r="B64" s="353" t="s">
        <v>88</v>
      </c>
      <c r="C64" s="386" t="s">
        <v>356</v>
      </c>
      <c r="D64" s="353"/>
      <c r="E64" s="353"/>
      <c r="F64" s="353"/>
      <c r="G64" s="356" t="s">
        <v>357</v>
      </c>
      <c r="H64" s="353" t="s">
        <v>105</v>
      </c>
      <c r="I64" s="353" t="s">
        <v>112</v>
      </c>
      <c r="J64" s="357" t="n">
        <v>5.04</v>
      </c>
      <c r="K64" s="358" t="n">
        <v>4.27</v>
      </c>
      <c r="L64" s="359" t="n">
        <v>17697</v>
      </c>
      <c r="M64" s="359" t="n">
        <f aca="false">L64*K64</f>
        <v>75566.19</v>
      </c>
      <c r="N64" s="369" t="n">
        <v>2</v>
      </c>
      <c r="O64" s="391"/>
      <c r="P64" s="432"/>
      <c r="Q64" s="432"/>
      <c r="R64" s="432"/>
      <c r="S64" s="432"/>
      <c r="T64" s="360" t="n">
        <f aca="false">SUM(M64/16*N64)</f>
        <v>9445.77375</v>
      </c>
      <c r="U64" s="360" t="n">
        <f aca="false">SUM(M64/16*O64)</f>
        <v>0</v>
      </c>
      <c r="V64" s="360" t="n">
        <f aca="false">SUM(M64/16*P64)</f>
        <v>0</v>
      </c>
      <c r="W64" s="351" t="n">
        <f aca="false">M64/18*Q64</f>
        <v>0</v>
      </c>
      <c r="X64" s="351" t="n">
        <f aca="false">M64/18*R64</f>
        <v>0</v>
      </c>
      <c r="Y64" s="351" t="n">
        <f aca="false">M64/18*S64</f>
        <v>0</v>
      </c>
      <c r="Z64" s="360" t="n">
        <f aca="false">T64+U64+V64+W64+X64+Y64</f>
        <v>9445.77375</v>
      </c>
      <c r="AA64" s="360" t="n">
        <f aca="false">Z64*100%</f>
        <v>9445.77375</v>
      </c>
      <c r="AB64" s="360" t="n">
        <f aca="false">(Z64+AA64)*10%</f>
        <v>1889.15475</v>
      </c>
      <c r="AC64" s="360" t="n">
        <f aca="false">Z64+AB64+AA64</f>
        <v>20780.70225</v>
      </c>
      <c r="AD64" s="445"/>
      <c r="AE64" s="360" t="n">
        <f aca="false">L64/16*AD64*40%</f>
        <v>0</v>
      </c>
      <c r="AF64" s="445"/>
      <c r="AG64" s="360"/>
      <c r="AH64" s="360" t="n">
        <f aca="false">AD64+AF64</f>
        <v>0</v>
      </c>
      <c r="AI64" s="360" t="n">
        <f aca="false">AE64+AG64</f>
        <v>0</v>
      </c>
      <c r="AJ64" s="445"/>
      <c r="AK64" s="360" t="n">
        <f aca="false">L64/18*AJ64*25%</f>
        <v>0</v>
      </c>
      <c r="AL64" s="445"/>
      <c r="AM64" s="360" t="n">
        <f aca="false">L64/18*AL64*20%</f>
        <v>0</v>
      </c>
      <c r="AN64" s="360" t="n">
        <f aca="false">AJ64+AL64</f>
        <v>0</v>
      </c>
      <c r="AO64" s="360" t="n">
        <f aca="false">AK64+AM64</f>
        <v>0</v>
      </c>
      <c r="AP64" s="362" t="n">
        <f aca="false">AH64+AN64</f>
        <v>0</v>
      </c>
      <c r="AQ64" s="370" t="n">
        <f aca="false">AI64+AO64</f>
        <v>0</v>
      </c>
      <c r="AR64" s="445"/>
      <c r="AS64" s="445"/>
      <c r="AT64" s="445"/>
      <c r="AU64" s="445"/>
      <c r="AV64" s="445"/>
      <c r="AW64" s="445"/>
      <c r="AX64" s="445"/>
      <c r="AY64" s="445"/>
      <c r="AZ64" s="351" t="n">
        <f aca="false">N64+O64+P64</f>
        <v>2</v>
      </c>
      <c r="BA64" s="351" t="n">
        <f aca="false">(Z64+AA64)*30%</f>
        <v>5667.46425</v>
      </c>
      <c r="BB64" s="351"/>
      <c r="BC64" s="351"/>
      <c r="BD64" s="351"/>
      <c r="BE64" s="351"/>
      <c r="BF64" s="351"/>
      <c r="BG64" s="351" t="n">
        <v>2</v>
      </c>
      <c r="BH64" s="392" t="n">
        <f aca="false">7079/16*BG64</f>
        <v>884.875</v>
      </c>
      <c r="BI64" s="360" t="n">
        <f aca="false">AQ64+AV64+AY64+BA64+BC64+BH64+BD64+BE64+BF64</f>
        <v>6552.33925</v>
      </c>
      <c r="BJ64" s="360" t="n">
        <f aca="false">AC64+BI64</f>
        <v>27333.0415</v>
      </c>
      <c r="BK64" s="360" t="n">
        <f aca="false">BJ64*12</f>
        <v>327996.498</v>
      </c>
    </row>
    <row r="65" customFormat="false" ht="75" hidden="false" customHeight="false" outlineLevel="0" collapsed="false">
      <c r="A65" s="352" t="s">
        <v>187</v>
      </c>
      <c r="B65" s="353" t="s">
        <v>120</v>
      </c>
      <c r="C65" s="373" t="s">
        <v>188</v>
      </c>
      <c r="D65" s="353" t="n">
        <v>4</v>
      </c>
      <c r="E65" s="355" t="n">
        <v>43313</v>
      </c>
      <c r="F65" s="355" t="n">
        <v>45139</v>
      </c>
      <c r="G65" s="356" t="s">
        <v>358</v>
      </c>
      <c r="H65" s="353" t="s">
        <v>134</v>
      </c>
      <c r="I65" s="353" t="s">
        <v>190</v>
      </c>
      <c r="J65" s="357" t="n">
        <v>8.04</v>
      </c>
      <c r="K65" s="358" t="n">
        <v>3.97</v>
      </c>
      <c r="L65" s="359" t="n">
        <v>17697</v>
      </c>
      <c r="M65" s="359" t="n">
        <f aca="false">L65*K65</f>
        <v>70257.09</v>
      </c>
      <c r="N65" s="369" t="n">
        <v>6</v>
      </c>
      <c r="O65" s="391"/>
      <c r="P65" s="391"/>
      <c r="Q65" s="353"/>
      <c r="R65" s="353"/>
      <c r="S65" s="353"/>
      <c r="T65" s="360" t="n">
        <f aca="false">SUM(M65/16*N65)</f>
        <v>26346.40875</v>
      </c>
      <c r="U65" s="360" t="n">
        <f aca="false">SUM(M65/16*O65)</f>
        <v>0</v>
      </c>
      <c r="V65" s="360" t="n">
        <f aca="false">SUM(M65/16*P65)</f>
        <v>0</v>
      </c>
      <c r="W65" s="351"/>
      <c r="X65" s="351"/>
      <c r="Y65" s="351"/>
      <c r="Z65" s="360" t="n">
        <f aca="false">T65+U65+V65+W65+X65+Y65</f>
        <v>26346.40875</v>
      </c>
      <c r="AA65" s="360" t="n">
        <f aca="false">Z65*100%</f>
        <v>26346.40875</v>
      </c>
      <c r="AB65" s="360" t="n">
        <f aca="false">(Z65+AA65)*10%</f>
        <v>5269.28175</v>
      </c>
      <c r="AC65" s="360" t="n">
        <f aca="false">Z65+AB65+AA65</f>
        <v>57962.09925</v>
      </c>
      <c r="AD65" s="361" t="n">
        <v>3</v>
      </c>
      <c r="AE65" s="360" t="n">
        <f aca="false">L65/16*AD65*40%</f>
        <v>1327.275</v>
      </c>
      <c r="AF65" s="351"/>
      <c r="AG65" s="360" t="n">
        <f aca="false">L65/18*AF65*50%</f>
        <v>0</v>
      </c>
      <c r="AH65" s="360" t="n">
        <f aca="false">AD65+AF65</f>
        <v>3</v>
      </c>
      <c r="AI65" s="360" t="n">
        <f aca="false">AE65+AG65</f>
        <v>1327.275</v>
      </c>
      <c r="AJ65" s="351"/>
      <c r="AK65" s="360" t="n">
        <f aca="false">L65/18*AJ65*50%</f>
        <v>0</v>
      </c>
      <c r="AL65" s="351"/>
      <c r="AM65" s="360" t="n">
        <f aca="false">L65/18*AL65*40%</f>
        <v>0</v>
      </c>
      <c r="AN65" s="360" t="n">
        <f aca="false">AJ65+AL65</f>
        <v>0</v>
      </c>
      <c r="AO65" s="360" t="n">
        <f aca="false">AK65+AM65</f>
        <v>0</v>
      </c>
      <c r="AP65" s="360" t="n">
        <f aca="false">AH65+AN65</f>
        <v>3</v>
      </c>
      <c r="AQ65" s="370" t="n">
        <f aca="false">AI65+AO65</f>
        <v>1327.275</v>
      </c>
      <c r="AR65" s="365"/>
      <c r="AS65" s="365"/>
      <c r="AT65" s="365"/>
      <c r="AU65" s="365"/>
      <c r="AV65" s="351" t="n">
        <f aca="false">SUM(L65*AS65)*50%+(L65*AT65)*60%+(L65*AU65)*60%</f>
        <v>0</v>
      </c>
      <c r="AW65" s="322"/>
      <c r="AX65" s="322"/>
      <c r="AY65" s="322"/>
      <c r="AZ65" s="351" t="n">
        <f aca="false">N65+O65+P65</f>
        <v>6</v>
      </c>
      <c r="BA65" s="351" t="n">
        <f aca="false">(Z65+AA65)*30%</f>
        <v>15807.84525</v>
      </c>
      <c r="BB65" s="351" t="n">
        <v>6</v>
      </c>
      <c r="BC65" s="351" t="n">
        <f aca="false">(Z65+AA65)*30%</f>
        <v>15807.84525</v>
      </c>
      <c r="BD65" s="351"/>
      <c r="BE65" s="351"/>
      <c r="BF65" s="351"/>
      <c r="BG65" s="351" t="n">
        <v>6</v>
      </c>
      <c r="BH65" s="392" t="n">
        <f aca="false">7079/16*BG65</f>
        <v>2654.625</v>
      </c>
      <c r="BI65" s="360" t="n">
        <f aca="false">AQ65+AV65+AY65+BA65+BC65+BH65+BD65+BE65+BF65</f>
        <v>35597.5905</v>
      </c>
      <c r="BJ65" s="360" t="n">
        <f aca="false">AC65+BI65</f>
        <v>93559.68975</v>
      </c>
      <c r="BK65" s="360" t="n">
        <f aca="false">BJ65*12</f>
        <v>1122716.277</v>
      </c>
    </row>
    <row r="66" customFormat="false" ht="18.75" hidden="false" customHeight="false" outlineLevel="0" collapsed="false">
      <c r="A66" s="448" t="s">
        <v>309</v>
      </c>
      <c r="B66" s="430"/>
      <c r="C66" s="449"/>
      <c r="D66" s="430"/>
      <c r="E66" s="430"/>
      <c r="F66" s="430"/>
      <c r="G66" s="450"/>
      <c r="H66" s="430"/>
      <c r="I66" s="430"/>
      <c r="J66" s="429"/>
      <c r="K66" s="430"/>
      <c r="L66" s="431"/>
      <c r="M66" s="431" t="n">
        <f aca="false">M67</f>
        <v>92024.4</v>
      </c>
      <c r="N66" s="431" t="n">
        <f aca="false">SUM(N67:N72)</f>
        <v>15</v>
      </c>
      <c r="O66" s="431" t="n">
        <f aca="false">SUM(O67:O72)</f>
        <v>0</v>
      </c>
      <c r="P66" s="431" t="n">
        <f aca="false">SUM(P67:P72)</f>
        <v>0</v>
      </c>
      <c r="Q66" s="431" t="n">
        <f aca="false">SUM(Q67:Q72)</f>
        <v>0</v>
      </c>
      <c r="R66" s="431" t="n">
        <f aca="false">SUM(R67:R72)</f>
        <v>0</v>
      </c>
      <c r="S66" s="431" t="n">
        <f aca="false">SUM(S67:S72)</f>
        <v>0</v>
      </c>
      <c r="T66" s="431" t="n">
        <f aca="false">SUM(T67:T72)</f>
        <v>53540.79875</v>
      </c>
      <c r="U66" s="431" t="n">
        <f aca="false">SUM(U67:U72)</f>
        <v>0</v>
      </c>
      <c r="V66" s="431" t="n">
        <f aca="false">SUM(V67:V72)</f>
        <v>0</v>
      </c>
      <c r="W66" s="431" t="n">
        <f aca="false">SUM(W67:W72)</f>
        <v>0</v>
      </c>
      <c r="X66" s="431" t="n">
        <f aca="false">SUM(X67:X72)</f>
        <v>0</v>
      </c>
      <c r="Y66" s="431" t="n">
        <f aca="false">SUM(Y67:Y72)</f>
        <v>0</v>
      </c>
      <c r="Z66" s="431" t="n">
        <f aca="false">SUM(Z67:Z72)</f>
        <v>53540.79875</v>
      </c>
      <c r="AA66" s="431" t="n">
        <f aca="false">SUM(AA67:AA72)</f>
        <v>53540.79875</v>
      </c>
      <c r="AB66" s="431" t="n">
        <f aca="false">SUM(AB67:AB72)</f>
        <v>10708.15975</v>
      </c>
      <c r="AC66" s="431" t="n">
        <f aca="false">SUM(AC67:AC72)</f>
        <v>117789.75725</v>
      </c>
      <c r="AD66" s="431" t="n">
        <f aca="false">SUM(AD67:AD72)</f>
        <v>0</v>
      </c>
      <c r="AE66" s="431" t="n">
        <f aca="false">SUM(AE67:AE72)</f>
        <v>0</v>
      </c>
      <c r="AF66" s="431" t="n">
        <f aca="false">SUM(AF67:AF72)</f>
        <v>0</v>
      </c>
      <c r="AG66" s="431" t="n">
        <f aca="false">SUM(AG67:AG72)</f>
        <v>0</v>
      </c>
      <c r="AH66" s="431" t="n">
        <f aca="false">SUM(AH67:AH72)</f>
        <v>0</v>
      </c>
      <c r="AI66" s="431" t="n">
        <f aca="false">SUM(AI67:AI72)</f>
        <v>0</v>
      </c>
      <c r="AJ66" s="431" t="n">
        <f aca="false">SUM(AJ67:AJ72)</f>
        <v>0</v>
      </c>
      <c r="AK66" s="431" t="n">
        <f aca="false">SUM(AK67:AK72)</f>
        <v>0</v>
      </c>
      <c r="AL66" s="431" t="n">
        <f aca="false">SUM(AL67:AL72)</f>
        <v>0</v>
      </c>
      <c r="AM66" s="431" t="n">
        <f aca="false">SUM(AM67:AM72)</f>
        <v>0</v>
      </c>
      <c r="AN66" s="431" t="n">
        <f aca="false">SUM(AN67:AN72)</f>
        <v>0</v>
      </c>
      <c r="AO66" s="431" t="n">
        <f aca="false">SUM(AO67:AO72)</f>
        <v>0</v>
      </c>
      <c r="AP66" s="431" t="n">
        <f aca="false">SUM(AP67:AP72)</f>
        <v>0</v>
      </c>
      <c r="AQ66" s="431" t="n">
        <f aca="false">SUM(AQ67:AQ72)</f>
        <v>0</v>
      </c>
      <c r="AR66" s="431" t="n">
        <f aca="false">SUM(AR67:AR72)</f>
        <v>0</v>
      </c>
      <c r="AS66" s="431" t="n">
        <f aca="false">SUM(AS67:AS72)</f>
        <v>0</v>
      </c>
      <c r="AT66" s="431" t="n">
        <f aca="false">SUM(AT67:AT72)</f>
        <v>0</v>
      </c>
      <c r="AU66" s="431" t="n">
        <f aca="false">SUM(AU67:AU72)</f>
        <v>0</v>
      </c>
      <c r="AV66" s="431" t="n">
        <f aca="false">SUM(AV67:AV72)</f>
        <v>0</v>
      </c>
      <c r="AW66" s="431" t="n">
        <f aca="false">SUM(AW67:AW72)</f>
        <v>0</v>
      </c>
      <c r="AX66" s="431" t="n">
        <f aca="false">SUM(AX67:AX72)</f>
        <v>0</v>
      </c>
      <c r="AY66" s="431" t="n">
        <f aca="false">SUM(AY67:AY72)</f>
        <v>0</v>
      </c>
      <c r="AZ66" s="431" t="n">
        <f aca="false">SUM(AZ67:AZ72)</f>
        <v>0</v>
      </c>
      <c r="BA66" s="431" t="n">
        <f aca="false">SUM(BA67:BA72)</f>
        <v>0</v>
      </c>
      <c r="BB66" s="431" t="n">
        <f aca="false">SUM(BB67:BB72)</f>
        <v>2</v>
      </c>
      <c r="BC66" s="431" t="n">
        <f aca="false">SUM(BC67:BC72)</f>
        <v>25527.185125</v>
      </c>
      <c r="BD66" s="431" t="n">
        <f aca="false">SUM(BD67:BD72)</f>
        <v>0</v>
      </c>
      <c r="BE66" s="431" t="n">
        <f aca="false">SUM(BE67:BE72)</f>
        <v>0</v>
      </c>
      <c r="BF66" s="431" t="n">
        <f aca="false">SUM(BF67:BF72)</f>
        <v>0</v>
      </c>
      <c r="BG66" s="431" t="n">
        <f aca="false">SUM(BG67:BG72)</f>
        <v>2</v>
      </c>
      <c r="BH66" s="431" t="n">
        <f aca="false">SUM(BH67:BH72)</f>
        <v>2654.625</v>
      </c>
      <c r="BI66" s="431" t="n">
        <f aca="false">SUM(BI67:BI72)</f>
        <v>28181.810125</v>
      </c>
      <c r="BJ66" s="431" t="n">
        <f aca="false">SUM(BJ67:BJ72)</f>
        <v>145971.567375</v>
      </c>
      <c r="BK66" s="431" t="n">
        <f aca="false">SUM(BK67:BK72)</f>
        <v>1751658.8085</v>
      </c>
    </row>
    <row r="67" customFormat="false" ht="75" hidden="false" customHeight="false" outlineLevel="0" collapsed="false">
      <c r="A67" s="352" t="s">
        <v>144</v>
      </c>
      <c r="B67" s="353" t="s">
        <v>88</v>
      </c>
      <c r="C67" s="354" t="s">
        <v>145</v>
      </c>
      <c r="D67" s="353" t="n">
        <v>10</v>
      </c>
      <c r="E67" s="355" t="n">
        <v>43313</v>
      </c>
      <c r="F67" s="355" t="n">
        <v>45139</v>
      </c>
      <c r="G67" s="356" t="s">
        <v>146</v>
      </c>
      <c r="H67" s="353" t="s">
        <v>91</v>
      </c>
      <c r="I67" s="353" t="s">
        <v>92</v>
      </c>
      <c r="J67" s="357" t="n">
        <v>27.04</v>
      </c>
      <c r="K67" s="358" t="n">
        <v>5.2</v>
      </c>
      <c r="L67" s="359" t="n">
        <v>17697</v>
      </c>
      <c r="M67" s="359" t="n">
        <f aca="false">L67*K67</f>
        <v>92024.4</v>
      </c>
      <c r="N67" s="369" t="n">
        <v>2</v>
      </c>
      <c r="O67" s="399"/>
      <c r="P67" s="399"/>
      <c r="Q67" s="399"/>
      <c r="R67" s="399"/>
      <c r="S67" s="399"/>
      <c r="T67" s="360" t="n">
        <f aca="false">SUM(M67/24*N67)</f>
        <v>7668.7</v>
      </c>
      <c r="U67" s="360" t="n">
        <f aca="false">SUM(M67/18*O67)</f>
        <v>0</v>
      </c>
      <c r="V67" s="360" t="n">
        <f aca="false">SUM(M67/18*P67)</f>
        <v>0</v>
      </c>
      <c r="W67" s="351"/>
      <c r="X67" s="351"/>
      <c r="Y67" s="351"/>
      <c r="Z67" s="360" t="n">
        <f aca="false">T67+U67+V67+W67+X67+Y67</f>
        <v>7668.7</v>
      </c>
      <c r="AA67" s="360" t="n">
        <f aca="false">Z67*100%</f>
        <v>7668.7</v>
      </c>
      <c r="AB67" s="360" t="n">
        <f aca="false">(Z67+AA67)*10%</f>
        <v>1533.74</v>
      </c>
      <c r="AC67" s="370" t="n">
        <f aca="false">Z67+AB67+AA67</f>
        <v>16871.14</v>
      </c>
      <c r="AD67" s="351"/>
      <c r="AE67" s="360" t="n">
        <f aca="false">L67/18*AD67*20%</f>
        <v>0</v>
      </c>
      <c r="AF67" s="351"/>
      <c r="AG67" s="360" t="n">
        <f aca="false">L67/18*AF67*25%</f>
        <v>0</v>
      </c>
      <c r="AH67" s="360" t="n">
        <f aca="false">AD67+AF67</f>
        <v>0</v>
      </c>
      <c r="AI67" s="360" t="n">
        <f aca="false">AE67+AG67</f>
        <v>0</v>
      </c>
      <c r="AJ67" s="351"/>
      <c r="AK67" s="360" t="n">
        <f aca="false">L67/18*AJ67*25%</f>
        <v>0</v>
      </c>
      <c r="AL67" s="351"/>
      <c r="AM67" s="360" t="n">
        <f aca="false">L67/18*AL67*20%</f>
        <v>0</v>
      </c>
      <c r="AN67" s="360" t="n">
        <f aca="false">AJ67+AL67</f>
        <v>0</v>
      </c>
      <c r="AO67" s="360" t="n">
        <f aca="false">AK67+AM67</f>
        <v>0</v>
      </c>
      <c r="AP67" s="360" t="n">
        <f aca="false">AH67+AN67</f>
        <v>0</v>
      </c>
      <c r="AQ67" s="370" t="n">
        <f aca="false">AI67+AO67</f>
        <v>0</v>
      </c>
      <c r="AR67" s="365"/>
      <c r="AS67" s="365"/>
      <c r="AT67" s="365"/>
      <c r="AU67" s="365"/>
      <c r="AV67" s="351" t="n">
        <f aca="false">SUM(L67*AS67)*25%+(L67*AT67)*30%+(L67*AU67)*30%</f>
        <v>0</v>
      </c>
      <c r="AW67" s="322"/>
      <c r="AX67" s="322"/>
      <c r="AY67" s="322" t="n">
        <f aca="false">SUM(L67*AW67*20%)+(L67*AX67)*30%</f>
        <v>0</v>
      </c>
      <c r="AZ67" s="451"/>
      <c r="BA67" s="452"/>
      <c r="BB67" s="351" t="n">
        <v>2</v>
      </c>
      <c r="BC67" s="351" t="n">
        <f aca="false">(Z67+AA67)*35%</f>
        <v>5368.09</v>
      </c>
      <c r="BD67" s="351"/>
      <c r="BE67" s="351"/>
      <c r="BF67" s="351"/>
      <c r="BG67" s="351"/>
      <c r="BH67" s="392"/>
      <c r="BI67" s="360" t="n">
        <f aca="false">AQ67+AV67+AY67+BA67+BC67+BH67+BD67+BE67+BF67</f>
        <v>5368.09</v>
      </c>
      <c r="BJ67" s="360" t="n">
        <f aca="false">AC67+BI67</f>
        <v>22239.23</v>
      </c>
      <c r="BK67" s="360" t="n">
        <f aca="false">BJ67*12</f>
        <v>266870.76</v>
      </c>
    </row>
    <row r="68" customFormat="false" ht="56.25" hidden="false" customHeight="false" outlineLevel="0" collapsed="false">
      <c r="A68" s="372" t="s">
        <v>201</v>
      </c>
      <c r="B68" s="353" t="s">
        <v>88</v>
      </c>
      <c r="C68" s="373" t="s">
        <v>202</v>
      </c>
      <c r="D68" s="358"/>
      <c r="E68" s="387"/>
      <c r="F68" s="387"/>
      <c r="G68" s="374"/>
      <c r="H68" s="358" t="s">
        <v>105</v>
      </c>
      <c r="I68" s="358" t="s">
        <v>112</v>
      </c>
      <c r="J68" s="357" t="n">
        <v>11.03</v>
      </c>
      <c r="K68" s="358" t="n">
        <v>4.38</v>
      </c>
      <c r="L68" s="359" t="n">
        <v>17697</v>
      </c>
      <c r="M68" s="359" t="n">
        <f aca="false">L68*K68</f>
        <v>77512.86</v>
      </c>
      <c r="N68" s="447" t="n">
        <v>2</v>
      </c>
      <c r="O68" s="353"/>
      <c r="P68" s="353"/>
      <c r="Q68" s="353"/>
      <c r="R68" s="353"/>
      <c r="S68" s="353"/>
      <c r="T68" s="360" t="n">
        <f aca="false">SUM(M68/24*N68)</f>
        <v>6459.405</v>
      </c>
      <c r="U68" s="360" t="n">
        <f aca="false">SUM(M68/16*O68)</f>
        <v>0</v>
      </c>
      <c r="V68" s="360" t="n">
        <f aca="false">SUM(M68/16*P68)</f>
        <v>0</v>
      </c>
      <c r="W68" s="351"/>
      <c r="X68" s="351"/>
      <c r="Y68" s="351"/>
      <c r="Z68" s="360" t="n">
        <f aca="false">T68+U68+V68+W68+X68+Y68</f>
        <v>6459.405</v>
      </c>
      <c r="AA68" s="360" t="n">
        <f aca="false">Z68*100%</f>
        <v>6459.405</v>
      </c>
      <c r="AB68" s="360" t="n">
        <f aca="false">(Z68+AA68)*10%</f>
        <v>1291.881</v>
      </c>
      <c r="AC68" s="370" t="n">
        <f aca="false">Z68+AB68+AA68</f>
        <v>14210.691</v>
      </c>
      <c r="AD68" s="361"/>
      <c r="AE68" s="360" t="n">
        <f aca="false">L68/16*AD68*40%</f>
        <v>0</v>
      </c>
      <c r="AF68" s="351"/>
      <c r="AG68" s="360" t="n">
        <f aca="false">L68/18*AF68*50%</f>
        <v>0</v>
      </c>
      <c r="AH68" s="360" t="n">
        <f aca="false">AD68+AF68</f>
        <v>0</v>
      </c>
      <c r="AI68" s="360" t="n">
        <f aca="false">AE68+AG68</f>
        <v>0</v>
      </c>
      <c r="AJ68" s="351"/>
      <c r="AK68" s="360" t="n">
        <f aca="false">L68/16*AJ68*50%</f>
        <v>0</v>
      </c>
      <c r="AL68" s="351"/>
      <c r="AM68" s="360" t="n">
        <f aca="false">L68/16*AL68*40%</f>
        <v>0</v>
      </c>
      <c r="AN68" s="360" t="n">
        <f aca="false">AJ68+AL68</f>
        <v>0</v>
      </c>
      <c r="AO68" s="360" t="n">
        <f aca="false">AK68+AM68</f>
        <v>0</v>
      </c>
      <c r="AP68" s="360" t="n">
        <f aca="false">AH68+AN68</f>
        <v>0</v>
      </c>
      <c r="AQ68" s="370" t="n">
        <f aca="false">AI68+AO68</f>
        <v>0</v>
      </c>
      <c r="AR68" s="365"/>
      <c r="AS68" s="365"/>
      <c r="AT68" s="365"/>
      <c r="AU68" s="365"/>
      <c r="AV68" s="351" t="n">
        <f aca="false">SUM(L68*AS68)*50%+(L68*AT68)*60%+(L68*AU68)*60%</f>
        <v>0</v>
      </c>
      <c r="AW68" s="322"/>
      <c r="AX68" s="322"/>
      <c r="AY68" s="322" t="n">
        <v>0</v>
      </c>
      <c r="AZ68" s="451"/>
      <c r="BA68" s="452"/>
      <c r="BB68" s="351"/>
      <c r="BC68" s="351"/>
      <c r="BD68" s="351"/>
      <c r="BE68" s="351"/>
      <c r="BF68" s="351"/>
      <c r="BG68" s="351" t="n">
        <v>2</v>
      </c>
      <c r="BH68" s="351" t="n">
        <f aca="false">7079/16*BG68</f>
        <v>884.875</v>
      </c>
      <c r="BI68" s="360" t="n">
        <f aca="false">AQ68+AV68+AY68+BA68+BC68+BH68+BD68+BE68+BF68</f>
        <v>884.875</v>
      </c>
      <c r="BJ68" s="360" t="n">
        <f aca="false">AC68+BI68</f>
        <v>15095.566</v>
      </c>
      <c r="BK68" s="360" t="n">
        <f aca="false">BJ68*12</f>
        <v>181146.792</v>
      </c>
    </row>
    <row r="69" customFormat="false" ht="75" hidden="false" customHeight="false" outlineLevel="0" collapsed="false">
      <c r="A69" s="352" t="s">
        <v>136</v>
      </c>
      <c r="B69" s="353" t="s">
        <v>88</v>
      </c>
      <c r="C69" s="354" t="s">
        <v>137</v>
      </c>
      <c r="D69" s="353" t="n">
        <v>2</v>
      </c>
      <c r="E69" s="355" t="n">
        <v>44377</v>
      </c>
      <c r="F69" s="355" t="n">
        <v>46203</v>
      </c>
      <c r="G69" s="356" t="s">
        <v>138</v>
      </c>
      <c r="H69" s="353" t="s">
        <v>91</v>
      </c>
      <c r="I69" s="353" t="s">
        <v>92</v>
      </c>
      <c r="J69" s="357" t="n">
        <v>16.11</v>
      </c>
      <c r="K69" s="357" t="n">
        <v>5.03</v>
      </c>
      <c r="L69" s="359" t="n">
        <v>17697</v>
      </c>
      <c r="M69" s="359" t="n">
        <f aca="false">L69*K69</f>
        <v>89015.91</v>
      </c>
      <c r="N69" s="369" t="n">
        <v>3</v>
      </c>
      <c r="O69" s="353"/>
      <c r="P69" s="353"/>
      <c r="Q69" s="353"/>
      <c r="R69" s="353"/>
      <c r="S69" s="353"/>
      <c r="T69" s="360" t="n">
        <f aca="false">SUM(M69/24*N69)</f>
        <v>11126.98875</v>
      </c>
      <c r="U69" s="360" t="n">
        <f aca="false">SUM(M69/16*O69)</f>
        <v>0</v>
      </c>
      <c r="V69" s="360" t="n">
        <f aca="false">SUM(M69/16*P69)</f>
        <v>0</v>
      </c>
      <c r="W69" s="351"/>
      <c r="X69" s="351"/>
      <c r="Y69" s="351"/>
      <c r="Z69" s="360" t="n">
        <f aca="false">T69+U69+V69+W69+X69+Y69</f>
        <v>11126.98875</v>
      </c>
      <c r="AA69" s="360" t="n">
        <f aca="false">Z69*100%</f>
        <v>11126.98875</v>
      </c>
      <c r="AB69" s="360" t="n">
        <f aca="false">(Z69+AA69)*10%</f>
        <v>2225.39775</v>
      </c>
      <c r="AC69" s="360" t="n">
        <f aca="false">Z69+AB69+AA69</f>
        <v>24479.37525</v>
      </c>
      <c r="AD69" s="361"/>
      <c r="AE69" s="360" t="n">
        <f aca="false">L69/16*AD69*40%</f>
        <v>0</v>
      </c>
      <c r="AF69" s="351"/>
      <c r="AG69" s="360" t="n">
        <f aca="false">L69/18*AF69*50%</f>
        <v>0</v>
      </c>
      <c r="AH69" s="360" t="n">
        <f aca="false">AD69+AF69</f>
        <v>0</v>
      </c>
      <c r="AI69" s="360" t="n">
        <f aca="false">AE69+AG69</f>
        <v>0</v>
      </c>
      <c r="AJ69" s="351"/>
      <c r="AK69" s="360" t="n">
        <f aca="false">L69/18*AJ69*50%</f>
        <v>0</v>
      </c>
      <c r="AL69" s="351"/>
      <c r="AM69" s="360" t="n">
        <f aca="false">L69/16*AL69*40%</f>
        <v>0</v>
      </c>
      <c r="AN69" s="360" t="n">
        <f aca="false">AJ69+AL69</f>
        <v>0</v>
      </c>
      <c r="AO69" s="360" t="n">
        <f aca="false">AK69+AM69</f>
        <v>0</v>
      </c>
      <c r="AP69" s="360" t="n">
        <f aca="false">AH69+AN69</f>
        <v>0</v>
      </c>
      <c r="AQ69" s="360" t="n">
        <f aca="false">AI69+AO69</f>
        <v>0</v>
      </c>
      <c r="AR69" s="365"/>
      <c r="AS69" s="365"/>
      <c r="AT69" s="365"/>
      <c r="AU69" s="365"/>
      <c r="AV69" s="351" t="n">
        <f aca="false">SUM(L69*AS69)*50%+(L69*AT69)*60%+(L69*AU69)*60%</f>
        <v>0</v>
      </c>
      <c r="AW69" s="322"/>
      <c r="AX69" s="322"/>
      <c r="AY69" s="322" t="n">
        <f aca="false">SUM(L69*AW69*20%)</f>
        <v>0</v>
      </c>
      <c r="AZ69" s="322"/>
      <c r="BA69" s="351"/>
      <c r="BB69" s="371" t="s">
        <v>270</v>
      </c>
      <c r="BC69" s="351" t="n">
        <f aca="false">(Z69+AA69)*35%</f>
        <v>7788.892125</v>
      </c>
      <c r="BD69" s="351"/>
      <c r="BE69" s="351"/>
      <c r="BF69" s="306"/>
      <c r="BG69" s="351"/>
      <c r="BH69" s="351" t="n">
        <f aca="false">7079/16*BG69</f>
        <v>0</v>
      </c>
      <c r="BI69" s="360" t="n">
        <f aca="false">AQ69+AV69+AY69+BA69+BC69+BH69+BD69+BE69+BF69</f>
        <v>7788.892125</v>
      </c>
      <c r="BJ69" s="360" t="n">
        <f aca="false">AC69+BI69</f>
        <v>32268.267375</v>
      </c>
      <c r="BK69" s="360" t="n">
        <f aca="false">BJ69*12</f>
        <v>387219.2085</v>
      </c>
    </row>
    <row r="70" customFormat="false" ht="75" hidden="false" customHeight="false" outlineLevel="0" collapsed="false">
      <c r="A70" s="385" t="s">
        <v>253</v>
      </c>
      <c r="B70" s="358" t="s">
        <v>88</v>
      </c>
      <c r="C70" s="386" t="s">
        <v>254</v>
      </c>
      <c r="D70" s="407" t="n">
        <v>5</v>
      </c>
      <c r="E70" s="408" t="n">
        <v>44193</v>
      </c>
      <c r="F70" s="408" t="n">
        <v>46019</v>
      </c>
      <c r="G70" s="453" t="s">
        <v>138</v>
      </c>
      <c r="H70" s="407" t="s">
        <v>134</v>
      </c>
      <c r="I70" s="358" t="s">
        <v>135</v>
      </c>
      <c r="J70" s="357" t="n">
        <v>6.03</v>
      </c>
      <c r="K70" s="358" t="n">
        <v>4.66</v>
      </c>
      <c r="L70" s="359" t="n">
        <v>17697</v>
      </c>
      <c r="M70" s="359" t="n">
        <f aca="false">L70*K70</f>
        <v>82468.02</v>
      </c>
      <c r="N70" s="359" t="n">
        <v>3</v>
      </c>
      <c r="O70" s="359"/>
      <c r="P70" s="359"/>
      <c r="Q70" s="357"/>
      <c r="R70" s="357"/>
      <c r="S70" s="357"/>
      <c r="T70" s="360" t="n">
        <f aca="false">SUM(M70/24*N70)</f>
        <v>10308.5025</v>
      </c>
      <c r="U70" s="393" t="n">
        <f aca="false">SUM(M70/16*O70)</f>
        <v>0</v>
      </c>
      <c r="V70" s="393" t="n">
        <f aca="false">SUM(M70/16*P70)</f>
        <v>0</v>
      </c>
      <c r="W70" s="392"/>
      <c r="X70" s="392"/>
      <c r="Y70" s="392"/>
      <c r="Z70" s="360" t="n">
        <f aca="false">T70+U70+V70+W70+X70+Y70</f>
        <v>10308.5025</v>
      </c>
      <c r="AA70" s="360" t="n">
        <f aca="false">Z70*100%</f>
        <v>10308.5025</v>
      </c>
      <c r="AB70" s="360" t="n">
        <f aca="false">(Z70+AA70)*10%</f>
        <v>2061.7005</v>
      </c>
      <c r="AC70" s="370" t="n">
        <f aca="false">Z70+AB70+AA70</f>
        <v>22678.7055</v>
      </c>
      <c r="AD70" s="394"/>
      <c r="AE70" s="393" t="n">
        <f aca="false">L70/16*AD70*40%</f>
        <v>0</v>
      </c>
      <c r="AF70" s="392"/>
      <c r="AG70" s="393" t="n">
        <f aca="false">L70/18*AF70*50%</f>
        <v>0</v>
      </c>
      <c r="AH70" s="393" t="n">
        <f aca="false">AD70+AF70</f>
        <v>0</v>
      </c>
      <c r="AI70" s="393" t="n">
        <f aca="false">AE70+AG70</f>
        <v>0</v>
      </c>
      <c r="AJ70" s="392"/>
      <c r="AK70" s="393" t="n">
        <f aca="false">L70/18*AJ70*50%</f>
        <v>0</v>
      </c>
      <c r="AL70" s="392"/>
      <c r="AM70" s="393" t="n">
        <f aca="false">L70/16*AL70*40%</f>
        <v>0</v>
      </c>
      <c r="AN70" s="393" t="n">
        <f aca="false">AJ70+AL70</f>
        <v>0</v>
      </c>
      <c r="AO70" s="393" t="n">
        <f aca="false">AK70+AM70</f>
        <v>0</v>
      </c>
      <c r="AP70" s="393" t="n">
        <f aca="false">AH70+AN70</f>
        <v>0</v>
      </c>
      <c r="AQ70" s="454" t="n">
        <f aca="false">AI70+AO70</f>
        <v>0</v>
      </c>
      <c r="AR70" s="395"/>
      <c r="AS70" s="395"/>
      <c r="AT70" s="395"/>
      <c r="AU70" s="395"/>
      <c r="AV70" s="392" t="n">
        <f aca="false">SUM(L70*AS70)*50%+(L70*AT70)*60%+(L70*AU70)*60%</f>
        <v>0</v>
      </c>
      <c r="AW70" s="397"/>
      <c r="AX70" s="397"/>
      <c r="AY70" s="397"/>
      <c r="AZ70" s="455"/>
      <c r="BA70" s="456"/>
      <c r="BB70" s="457" t="s">
        <v>270</v>
      </c>
      <c r="BC70" s="392" t="n">
        <f aca="false">(Z70+AA70)*30%</f>
        <v>6185.1015</v>
      </c>
      <c r="BD70" s="392"/>
      <c r="BE70" s="392"/>
      <c r="BF70" s="392"/>
      <c r="BG70" s="392"/>
      <c r="BH70" s="351" t="n">
        <f aca="false">7079/16*BG70</f>
        <v>0</v>
      </c>
      <c r="BI70" s="360" t="n">
        <f aca="false">AQ70+AV70+AY70+BA70+BC70+BH70+BD70+BE70+BF70</f>
        <v>6185.1015</v>
      </c>
      <c r="BJ70" s="360" t="n">
        <f aca="false">AC70+BI70</f>
        <v>28863.807</v>
      </c>
      <c r="BK70" s="393" t="n">
        <f aca="false">BJ70*12</f>
        <v>346365.684</v>
      </c>
    </row>
    <row r="71" customFormat="false" ht="75" hidden="false" customHeight="false" outlineLevel="0" collapsed="false">
      <c r="A71" s="354" t="s">
        <v>255</v>
      </c>
      <c r="B71" s="353" t="s">
        <v>88</v>
      </c>
      <c r="C71" s="438" t="s">
        <v>256</v>
      </c>
      <c r="D71" s="353" t="n">
        <v>4</v>
      </c>
      <c r="E71" s="355" t="n">
        <v>44071</v>
      </c>
      <c r="F71" s="355" t="n">
        <v>45897</v>
      </c>
      <c r="G71" s="356" t="s">
        <v>138</v>
      </c>
      <c r="H71" s="353" t="s">
        <v>134</v>
      </c>
      <c r="I71" s="353" t="s">
        <v>135</v>
      </c>
      <c r="J71" s="357" t="n">
        <v>5.04</v>
      </c>
      <c r="K71" s="358" t="n">
        <v>4.66</v>
      </c>
      <c r="L71" s="359" t="n">
        <v>17697</v>
      </c>
      <c r="M71" s="359" t="n">
        <f aca="false">L71*K71</f>
        <v>82468.02</v>
      </c>
      <c r="N71" s="359" t="n">
        <v>3</v>
      </c>
      <c r="O71" s="359"/>
      <c r="P71" s="359"/>
      <c r="Q71" s="359"/>
      <c r="R71" s="359"/>
      <c r="S71" s="359"/>
      <c r="T71" s="393" t="n">
        <f aca="false">SUM(M71/24*N71)</f>
        <v>10308.5025</v>
      </c>
      <c r="U71" s="393" t="n">
        <f aca="false">SUM(M71/16*O71)</f>
        <v>0</v>
      </c>
      <c r="V71" s="393" t="n">
        <f aca="false">SUM(M71/16*P71)</f>
        <v>0</v>
      </c>
      <c r="W71" s="392"/>
      <c r="X71" s="392"/>
      <c r="Y71" s="392"/>
      <c r="Z71" s="393" t="n">
        <f aca="false">T71+U71+V71+W71+X71+Y71</f>
        <v>10308.5025</v>
      </c>
      <c r="AA71" s="360" t="n">
        <f aca="false">Z71*100%</f>
        <v>10308.5025</v>
      </c>
      <c r="AB71" s="393" t="n">
        <f aca="false">(Z71+AA71)*10%</f>
        <v>2061.7005</v>
      </c>
      <c r="AC71" s="454" t="n">
        <f aca="false">Z71+AB71+AA71</f>
        <v>22678.7055</v>
      </c>
      <c r="AD71" s="394"/>
      <c r="AE71" s="393" t="n">
        <f aca="false">L71/16*AD71*40%</f>
        <v>0</v>
      </c>
      <c r="AF71" s="392"/>
      <c r="AG71" s="393" t="n">
        <f aca="false">L71/18*AF71*50%</f>
        <v>0</v>
      </c>
      <c r="AH71" s="393" t="n">
        <f aca="false">AD71+AF71</f>
        <v>0</v>
      </c>
      <c r="AI71" s="393" t="n">
        <f aca="false">AE71+AG71</f>
        <v>0</v>
      </c>
      <c r="AJ71" s="392"/>
      <c r="AK71" s="393" t="n">
        <f aca="false">L71/18*AJ71*50%</f>
        <v>0</v>
      </c>
      <c r="AL71" s="392"/>
      <c r="AM71" s="393" t="n">
        <f aca="false">L71/16*AL71*40%</f>
        <v>0</v>
      </c>
      <c r="AN71" s="393" t="n">
        <f aca="false">AJ71+AL71</f>
        <v>0</v>
      </c>
      <c r="AO71" s="393" t="n">
        <f aca="false">AK71+AM71</f>
        <v>0</v>
      </c>
      <c r="AP71" s="393" t="n">
        <f aca="false">AH71+AN71</f>
        <v>0</v>
      </c>
      <c r="AQ71" s="454" t="n">
        <f aca="false">AI71+AO71</f>
        <v>0</v>
      </c>
      <c r="AR71" s="395"/>
      <c r="AS71" s="395"/>
      <c r="AT71" s="395"/>
      <c r="AU71" s="395"/>
      <c r="AV71" s="392" t="n">
        <f aca="false">SUM(L71*AS71)*50%+(L71*AT71)*60%+(L71*AU71)*60%</f>
        <v>0</v>
      </c>
      <c r="AW71" s="397"/>
      <c r="AX71" s="397"/>
      <c r="AY71" s="397" t="n">
        <f aca="false">SUM(L71*AW71*20%)</f>
        <v>0</v>
      </c>
      <c r="AZ71" s="455"/>
      <c r="BA71" s="456"/>
      <c r="BB71" s="457" t="s">
        <v>270</v>
      </c>
      <c r="BC71" s="392" t="n">
        <f aca="false">(Z71+AA71)*30%</f>
        <v>6185.1015</v>
      </c>
      <c r="BD71" s="392"/>
      <c r="BE71" s="392"/>
      <c r="BF71" s="392"/>
      <c r="BG71" s="457" t="s">
        <v>272</v>
      </c>
      <c r="BH71" s="351" t="n">
        <f aca="false">7079/16*BG71</f>
        <v>1769.75</v>
      </c>
      <c r="BI71" s="393" t="n">
        <f aca="false">AQ71+AV71+AY71+BA71+BC71+BH71+BD71+BE71+BF71</f>
        <v>7954.8515</v>
      </c>
      <c r="BJ71" s="393" t="n">
        <f aca="false">AC71+BI71</f>
        <v>30633.557</v>
      </c>
      <c r="BK71" s="393" t="n">
        <f aca="false">BJ71*12</f>
        <v>367602.684</v>
      </c>
    </row>
    <row r="72" customFormat="false" ht="56.25" hidden="false" customHeight="false" outlineLevel="0" collapsed="false">
      <c r="A72" s="458" t="s">
        <v>311</v>
      </c>
      <c r="B72" s="323" t="s">
        <v>88</v>
      </c>
      <c r="C72" s="458" t="s">
        <v>312</v>
      </c>
      <c r="D72" s="458"/>
      <c r="E72" s="459"/>
      <c r="F72" s="323"/>
      <c r="G72" s="323" t="s">
        <v>203</v>
      </c>
      <c r="H72" s="459" t="s">
        <v>105</v>
      </c>
      <c r="I72" s="459" t="s">
        <v>92</v>
      </c>
      <c r="J72" s="323" t="n">
        <v>27.04</v>
      </c>
      <c r="K72" s="353" t="n">
        <v>5.2</v>
      </c>
      <c r="L72" s="369" t="n">
        <v>17697</v>
      </c>
      <c r="M72" s="369" t="n">
        <f aca="false">L72*K72</f>
        <v>92024.4</v>
      </c>
      <c r="N72" s="369" t="n">
        <v>2</v>
      </c>
      <c r="O72" s="369"/>
      <c r="P72" s="369"/>
      <c r="Q72" s="369"/>
      <c r="R72" s="369"/>
      <c r="S72" s="369"/>
      <c r="T72" s="360" t="n">
        <f aca="false">SUM(M72/24*N72)</f>
        <v>7668.7</v>
      </c>
      <c r="U72" s="360" t="n">
        <f aca="false">SUM(M72/16*O72)</f>
        <v>0</v>
      </c>
      <c r="V72" s="360" t="n">
        <f aca="false">SUM(M72/16*P72)</f>
        <v>0</v>
      </c>
      <c r="W72" s="351"/>
      <c r="X72" s="351"/>
      <c r="Y72" s="351"/>
      <c r="Z72" s="360" t="n">
        <f aca="false">T72+U72+V72+W72+X72+Y72</f>
        <v>7668.7</v>
      </c>
      <c r="AA72" s="360" t="n">
        <f aca="false">Z72*100%</f>
        <v>7668.7</v>
      </c>
      <c r="AB72" s="360" t="n">
        <f aca="false">(Z72+AA72)*10%</f>
        <v>1533.74</v>
      </c>
      <c r="AC72" s="370" t="n">
        <f aca="false">Z72+AB72+AA72</f>
        <v>16871.14</v>
      </c>
      <c r="AD72" s="361"/>
      <c r="AE72" s="360" t="n">
        <f aca="false">L72/16*AD72*40%</f>
        <v>0</v>
      </c>
      <c r="AF72" s="351"/>
      <c r="AG72" s="360" t="n">
        <f aca="false">L72/18*AF72*50%</f>
        <v>0</v>
      </c>
      <c r="AH72" s="360"/>
      <c r="AI72" s="360" t="n">
        <f aca="false">AE72+AG72</f>
        <v>0</v>
      </c>
      <c r="AJ72" s="351"/>
      <c r="AK72" s="360"/>
      <c r="AL72" s="351"/>
      <c r="AM72" s="360" t="n">
        <f aca="false">L72/16*AL72*40%</f>
        <v>0</v>
      </c>
      <c r="AN72" s="360"/>
      <c r="AO72" s="360"/>
      <c r="AP72" s="360"/>
      <c r="AQ72" s="370"/>
      <c r="AR72" s="365"/>
      <c r="AS72" s="365"/>
      <c r="AT72" s="365"/>
      <c r="AU72" s="365"/>
      <c r="AV72" s="351" t="n">
        <f aca="false">SUM(L72*AS72)*50%+(L72*AT72)*60%+(L72*AU72)*60%</f>
        <v>0</v>
      </c>
      <c r="AW72" s="322"/>
      <c r="AX72" s="322"/>
      <c r="AY72" s="322"/>
      <c r="AZ72" s="451"/>
      <c r="BA72" s="452"/>
      <c r="BB72" s="371"/>
      <c r="BC72" s="351"/>
      <c r="BD72" s="351"/>
      <c r="BE72" s="351"/>
      <c r="BF72" s="351"/>
      <c r="BG72" s="371"/>
      <c r="BH72" s="351"/>
      <c r="BI72" s="393" t="n">
        <f aca="false">AQ72+AV72+AY72+BA72+BC72+BH72+BD72+BE72+BF72</f>
        <v>0</v>
      </c>
      <c r="BJ72" s="393" t="n">
        <f aca="false">AC72+BI72</f>
        <v>16871.14</v>
      </c>
      <c r="BK72" s="393" t="n">
        <f aca="false">BJ72*12</f>
        <v>202453.68</v>
      </c>
    </row>
    <row r="73" customFormat="false" ht="19.5" hidden="false" customHeight="false" outlineLevel="0" collapsed="false">
      <c r="A73" s="460" t="s">
        <v>314</v>
      </c>
      <c r="B73" s="461"/>
      <c r="C73" s="462"/>
      <c r="D73" s="461"/>
      <c r="E73" s="461"/>
      <c r="F73" s="461"/>
      <c r="G73" s="461"/>
      <c r="H73" s="461"/>
      <c r="I73" s="461"/>
      <c r="J73" s="463"/>
      <c r="K73" s="464"/>
      <c r="L73" s="465"/>
      <c r="M73" s="466" t="n">
        <f aca="false">M43+M56+M66</f>
        <v>701509.08</v>
      </c>
      <c r="N73" s="466" t="n">
        <f aca="false">N43+N56+N66+N49</f>
        <v>178.5</v>
      </c>
      <c r="O73" s="466" t="n">
        <f aca="false">O43+O56+O66+O49</f>
        <v>165</v>
      </c>
      <c r="P73" s="466" t="n">
        <f aca="false">P43+P56+P66+P49</f>
        <v>61</v>
      </c>
      <c r="Q73" s="466" t="n">
        <f aca="false">Q43+Q56+Q66+Q49</f>
        <v>0</v>
      </c>
      <c r="R73" s="466" t="n">
        <f aca="false">R43+R56+R66+R49</f>
        <v>6</v>
      </c>
      <c r="S73" s="466" t="n">
        <f aca="false">S43+S56+S66+S49</f>
        <v>4</v>
      </c>
      <c r="T73" s="466" t="n">
        <f aca="false">T43+T56+T66+T49</f>
        <v>880496.07875</v>
      </c>
      <c r="U73" s="466" t="n">
        <f aca="false">U43+U56+U66+U49</f>
        <v>881342.7459375</v>
      </c>
      <c r="V73" s="466" t="n">
        <f aca="false">V43+V56+V66+V49</f>
        <v>331245.18375</v>
      </c>
      <c r="W73" s="466" t="n">
        <f aca="false">W43+W56+W66+W49</f>
        <v>0</v>
      </c>
      <c r="X73" s="466" t="n">
        <f aca="false">X43+X56+X66+X49</f>
        <v>32562.48</v>
      </c>
      <c r="Y73" s="466" t="n">
        <f aca="false">Y43+Y56+Y66+Y49</f>
        <v>20793.975</v>
      </c>
      <c r="Z73" s="466" t="n">
        <f aca="false">Z43+Z56+Z66+Z49</f>
        <v>2146440.4634375</v>
      </c>
      <c r="AA73" s="466" t="n">
        <f aca="false">AA43+AA56+AA66+AA49</f>
        <v>2146440.4634375</v>
      </c>
      <c r="AB73" s="466" t="n">
        <f aca="false">AB43+AB56+AB66+AB49</f>
        <v>429288.0926875</v>
      </c>
      <c r="AC73" s="466" t="n">
        <f aca="false">AC43+AC56+AC66+AC49</f>
        <v>4722169.0195625</v>
      </c>
      <c r="AD73" s="466" t="n">
        <f aca="false">AD43+AD56+AD66+AD49</f>
        <v>104.5</v>
      </c>
      <c r="AE73" s="466" t="n">
        <f aca="false">AE43+AE56+AE66+AE49</f>
        <v>46234.3125</v>
      </c>
      <c r="AF73" s="466" t="n">
        <f aca="false">AF43+AF56+AF66+AF49</f>
        <v>18</v>
      </c>
      <c r="AG73" s="466" t="n">
        <f aca="false">AG43+AG56+AG66+AG49</f>
        <v>9954.5625</v>
      </c>
      <c r="AH73" s="466" t="n">
        <f aca="false">AH43+AH56</f>
        <v>122.5</v>
      </c>
      <c r="AI73" s="466" t="n">
        <f aca="false">AI43+AI56+AI66+AI49</f>
        <v>56188.875</v>
      </c>
      <c r="AJ73" s="466" t="e">
        <f aca="false">AJ43+AJ56+AJ66+AJ49</f>
        <v>#REF!</v>
      </c>
      <c r="AK73" s="466" t="e">
        <f aca="false">AK43+AK56+AK66+AK49</f>
        <v>#VALUE!</v>
      </c>
      <c r="AL73" s="466" t="e">
        <f aca="false">AL43+AL56+AL66+AL49</f>
        <v>#REF!</v>
      </c>
      <c r="AM73" s="466" t="n">
        <f aca="false">AM43+AM56+AM66+AM49</f>
        <v>15042.45</v>
      </c>
      <c r="AN73" s="466" t="e">
        <f aca="false">AN43+AN56+AN66+AN49</f>
        <v>#VALUE!</v>
      </c>
      <c r="AO73" s="466" t="e">
        <f aca="false">AO43+AO56+AO66+AO49</f>
        <v>#VALUE!</v>
      </c>
      <c r="AP73" s="466" t="e">
        <f aca="false">AP43+AP56+AP66+AP49</f>
        <v>#REF!</v>
      </c>
      <c r="AQ73" s="466" t="e">
        <f aca="false">AQ43+AQ56+AQ66+AQ49</f>
        <v>#VALUE!</v>
      </c>
      <c r="AR73" s="466" t="n">
        <f aca="false">AR43+AR56+AR66+AR49</f>
        <v>0</v>
      </c>
      <c r="AS73" s="466" t="e">
        <f aca="false">AS43+AS56+AS66+AS49</f>
        <v>#REF!</v>
      </c>
      <c r="AT73" s="466" t="e">
        <f aca="false">AT43+AT56+AT66+AT49</f>
        <v>#REF!</v>
      </c>
      <c r="AU73" s="466" t="e">
        <f aca="false">AU43+AU56+AU66+AU49</f>
        <v>#REF!</v>
      </c>
      <c r="AV73" s="466" t="e">
        <f aca="false">AV43+AV56+AV66+AV49</f>
        <v>#VALUE!</v>
      </c>
      <c r="AW73" s="466" t="n">
        <f aca="false">AW43+AW56+AW66+AW49</f>
        <v>1</v>
      </c>
      <c r="AX73" s="466" t="n">
        <f aca="false">AX43+AX56+AX66+AX49</f>
        <v>0</v>
      </c>
      <c r="AY73" s="466" t="n">
        <f aca="false">AY43+AY56+AY66+AY49</f>
        <v>3539</v>
      </c>
      <c r="AZ73" s="466" t="n">
        <f aca="false">AZ43+AZ56+AZ66+AZ49</f>
        <v>392</v>
      </c>
      <c r="BA73" s="466" t="n">
        <f aca="false">BA43+BA56+BA66+BA49</f>
        <v>1255739.7988125</v>
      </c>
      <c r="BB73" s="466" t="n">
        <f aca="false">BB43+BB56+BB66+BB49</f>
        <v>301</v>
      </c>
      <c r="BC73" s="466" t="n">
        <f aca="false">BC43+BC56+BC66+BC49</f>
        <v>1148689.3234375</v>
      </c>
      <c r="BD73" s="466" t="n">
        <f aca="false">BD43+BD56+BD66+BD49</f>
        <v>0</v>
      </c>
      <c r="BE73" s="466" t="n">
        <f aca="false">BE43+BE56+BE66+BE49</f>
        <v>35394</v>
      </c>
      <c r="BF73" s="466" t="n">
        <f aca="false">BF43+BF56+BF66+BF49</f>
        <v>17697</v>
      </c>
      <c r="BG73" s="466" t="n">
        <f aca="false">BG43+BG56+BG66+BG49</f>
        <v>73</v>
      </c>
      <c r="BH73" s="466" t="n">
        <f aca="false">BH43+BH56+BH66+BH49</f>
        <v>36722.3125</v>
      </c>
      <c r="BI73" s="466" t="e">
        <f aca="false">BI43+BI56+BI66+BI49</f>
        <v>#VALUE!</v>
      </c>
      <c r="BJ73" s="466" t="e">
        <f aca="false">BJ43+BJ56+BJ66+BJ49</f>
        <v>#VALUE!</v>
      </c>
      <c r="BK73" s="466" t="e">
        <f aca="false">BK43+BK56+BK66+BK49</f>
        <v>#VALUE!</v>
      </c>
    </row>
  </sheetData>
  <mergeCells count="73">
    <mergeCell ref="U3:V3"/>
    <mergeCell ref="N6:O6"/>
    <mergeCell ref="AL7:AN7"/>
    <mergeCell ref="M8:N8"/>
    <mergeCell ref="AG8:AH8"/>
    <mergeCell ref="A9:L9"/>
    <mergeCell ref="M9:N9"/>
    <mergeCell ref="AG9:AH9"/>
    <mergeCell ref="AG10:AH10"/>
    <mergeCell ref="AG11:AH11"/>
    <mergeCell ref="A12:L12"/>
    <mergeCell ref="M12:N12"/>
    <mergeCell ref="AG12:AH12"/>
    <mergeCell ref="AG13:AH13"/>
    <mergeCell ref="M14:N14"/>
    <mergeCell ref="AG14:AH14"/>
    <mergeCell ref="A15:A19"/>
    <mergeCell ref="B15:B19"/>
    <mergeCell ref="C15:C19"/>
    <mergeCell ref="D15:H15"/>
    <mergeCell ref="I15:I19"/>
    <mergeCell ref="J15:J19"/>
    <mergeCell ref="K15:K19"/>
    <mergeCell ref="L15:L19"/>
    <mergeCell ref="M15:M19"/>
    <mergeCell ref="N15:P18"/>
    <mergeCell ref="Q15:S18"/>
    <mergeCell ref="T15:V16"/>
    <mergeCell ref="W15:Z16"/>
    <mergeCell ref="AA15:AA19"/>
    <mergeCell ref="AB15:AB19"/>
    <mergeCell ref="AC15:AC19"/>
    <mergeCell ref="AD15:AO15"/>
    <mergeCell ref="AP15:AQ18"/>
    <mergeCell ref="AR15:AV17"/>
    <mergeCell ref="AW15:AY18"/>
    <mergeCell ref="AZ15:AZ19"/>
    <mergeCell ref="BA15:BA19"/>
    <mergeCell ref="BB15:BB19"/>
    <mergeCell ref="BC15:BC19"/>
    <mergeCell ref="BD15:BD19"/>
    <mergeCell ref="BE15:BE19"/>
    <mergeCell ref="BF15:BF19"/>
    <mergeCell ref="BG15:BG19"/>
    <mergeCell ref="BH15:BH19"/>
    <mergeCell ref="BI15:BI19"/>
    <mergeCell ref="BJ15:BJ19"/>
    <mergeCell ref="BK15:BK19"/>
    <mergeCell ref="D16:D19"/>
    <mergeCell ref="E16:F16"/>
    <mergeCell ref="G16:G19"/>
    <mergeCell ref="H16:H19"/>
    <mergeCell ref="AD16:AI16"/>
    <mergeCell ref="AJ16:AO16"/>
    <mergeCell ref="E17:E19"/>
    <mergeCell ref="F17:F19"/>
    <mergeCell ref="T17:V18"/>
    <mergeCell ref="W17:Y18"/>
    <mergeCell ref="Z17:Z19"/>
    <mergeCell ref="AD17:AE17"/>
    <mergeCell ref="AF17:AG17"/>
    <mergeCell ref="AH17:AI18"/>
    <mergeCell ref="AJ17:AK17"/>
    <mergeCell ref="AL17:AM17"/>
    <mergeCell ref="AN17:AO18"/>
    <mergeCell ref="AD18:AD19"/>
    <mergeCell ref="AE18:AE19"/>
    <mergeCell ref="AF18:AG18"/>
    <mergeCell ref="AJ18:AK18"/>
    <mergeCell ref="AL18:AM18"/>
    <mergeCell ref="AR18:AR19"/>
    <mergeCell ref="AS18:AU18"/>
    <mergeCell ref="AV18:A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09"/>
  <sheetViews>
    <sheetView showFormulas="false" showGridLines="false" showRowColHeaders="true" showZeros="true" rightToLeft="false" tabSelected="true" showOutlineSymbols="true" defaultGridColor="true" view="pageBreakPreview" topLeftCell="A99" colorId="64" zoomScale="64" zoomScaleNormal="24" zoomScalePageLayoutView="64" workbookViewId="0">
      <selection pane="topLeft" activeCell="P72" activeCellId="0" sqref="P72"/>
    </sheetView>
  </sheetViews>
  <sheetFormatPr defaultColWidth="15.9921875" defaultRowHeight="30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41"/>
    <col collapsed="false" customWidth="true" hidden="false" outlineLevel="0" max="3" min="3" style="3" width="27.99"/>
    <col collapsed="false" customWidth="true" hidden="false" outlineLevel="0" max="4" min="4" style="3" width="7.28"/>
    <col collapsed="false" customWidth="true" hidden="false" outlineLevel="0" max="5" min="5" style="3" width="15.41"/>
    <col collapsed="false" customWidth="true" hidden="false" outlineLevel="0" max="6" min="6" style="3" width="14.85"/>
    <col collapsed="false" customWidth="true" hidden="false" outlineLevel="0" max="7" min="7" style="3" width="16.28"/>
    <col collapsed="false" customWidth="true" hidden="false" outlineLevel="0" max="8" min="8" style="3" width="10.99"/>
    <col collapsed="false" customWidth="true" hidden="false" outlineLevel="0" max="9" min="9" style="2" width="9.7"/>
    <col collapsed="false" customWidth="true" hidden="false" outlineLevel="0" max="10" min="10" style="3" width="8.99"/>
    <col collapsed="false" customWidth="true" hidden="false" outlineLevel="0" max="11" min="11" style="4" width="8.56"/>
    <col collapsed="false" customWidth="true" hidden="false" outlineLevel="0" max="12" min="12" style="3" width="10.41"/>
    <col collapsed="false" customWidth="true" hidden="false" outlineLevel="0" max="13" min="13" style="2" width="12.28"/>
    <col collapsed="false" customWidth="true" hidden="false" outlineLevel="0" max="14" min="14" style="3" width="9.7"/>
    <col collapsed="false" customWidth="true" hidden="false" outlineLevel="0" max="15" min="15" style="3" width="8.7"/>
    <col collapsed="false" customWidth="true" hidden="false" outlineLevel="0" max="16" min="16" style="3" width="10.56"/>
    <col collapsed="false" customWidth="true" hidden="false" outlineLevel="0" max="17" min="17" style="3" width="10.41"/>
    <col collapsed="false" customWidth="true" hidden="false" outlineLevel="0" max="18" min="18" style="3" width="8.7"/>
    <col collapsed="false" customWidth="true" hidden="false" outlineLevel="0" max="19" min="19" style="3" width="11.56"/>
    <col collapsed="false" customWidth="true" hidden="false" outlineLevel="0" max="20" min="20" style="3" width="13.99"/>
    <col collapsed="false" customWidth="true" hidden="false" outlineLevel="0" max="21" min="21" style="3" width="16.42"/>
    <col collapsed="false" customWidth="true" hidden="false" outlineLevel="0" max="22" min="22" style="3" width="12.42"/>
    <col collapsed="false" customWidth="true" hidden="false" outlineLevel="0" max="23" min="23" style="3" width="9.56"/>
    <col collapsed="false" customWidth="true" hidden="false" outlineLevel="0" max="24" min="24" style="3" width="10.71"/>
    <col collapsed="false" customWidth="true" hidden="false" outlineLevel="0" max="25" min="25" style="3" width="9.99"/>
    <col collapsed="false" customWidth="true" hidden="false" outlineLevel="0" max="26" min="26" style="3" width="13.56"/>
    <col collapsed="false" customWidth="true" hidden="false" outlineLevel="0" max="27" min="27" style="3" width="13.41"/>
    <col collapsed="false" customWidth="true" hidden="false" outlineLevel="0" max="28" min="28" style="3" width="14.7"/>
    <col collapsed="false" customWidth="true" hidden="false" outlineLevel="0" max="29" min="29" style="5" width="14.7"/>
    <col collapsed="false" customWidth="true" hidden="false" outlineLevel="0" max="30" min="30" style="3" width="8.14"/>
    <col collapsed="false" customWidth="true" hidden="false" outlineLevel="0" max="31" min="31" style="3" width="12.56"/>
    <col collapsed="false" customWidth="true" hidden="false" outlineLevel="0" max="32" min="32" style="3" width="7.85"/>
    <col collapsed="false" customWidth="true" hidden="false" outlineLevel="0" max="33" min="33" style="3" width="11.28"/>
    <col collapsed="false" customWidth="true" hidden="false" outlineLevel="0" max="34" min="34" style="3" width="8.28"/>
    <col collapsed="false" customWidth="true" hidden="false" outlineLevel="0" max="35" min="35" style="3" width="12.28"/>
    <col collapsed="false" customWidth="true" hidden="false" outlineLevel="0" max="36" min="36" style="3" width="8.14"/>
    <col collapsed="false" customWidth="true" hidden="false" outlineLevel="0" max="37" min="37" style="3" width="10.56"/>
    <col collapsed="false" customWidth="true" hidden="false" outlineLevel="0" max="38" min="38" style="3" width="10.13"/>
    <col collapsed="false" customWidth="true" hidden="false" outlineLevel="0" max="39" min="39" style="3" width="12.56"/>
    <col collapsed="false" customWidth="true" hidden="false" outlineLevel="0" max="40" min="40" style="3" width="8.99"/>
    <col collapsed="false" customWidth="true" hidden="false" outlineLevel="0" max="41" min="41" style="3" width="12.28"/>
    <col collapsed="false" customWidth="true" hidden="false" outlineLevel="0" max="42" min="42" style="3" width="10.56"/>
    <col collapsed="false" customWidth="true" hidden="false" outlineLevel="0" max="43" min="43" style="5" width="13.7"/>
    <col collapsed="false" customWidth="true" hidden="false" outlineLevel="0" max="44" min="44" style="3" width="13.14"/>
    <col collapsed="false" customWidth="true" hidden="false" outlineLevel="0" max="45" min="45" style="3" width="7.56"/>
    <col collapsed="false" customWidth="true" hidden="false" outlineLevel="0" max="46" min="46" style="3" width="7.7"/>
    <col collapsed="false" customWidth="true" hidden="false" outlineLevel="0" max="47" min="47" style="3" width="9.99"/>
    <col collapsed="false" customWidth="true" hidden="false" outlineLevel="0" max="48" min="48" style="3" width="12.99"/>
    <col collapsed="false" customWidth="true" hidden="false" outlineLevel="0" max="49" min="49" style="3" width="10.13"/>
    <col collapsed="false" customWidth="true" hidden="false" outlineLevel="0" max="50" min="50" style="3" width="8.85"/>
    <col collapsed="false" customWidth="true" hidden="false" outlineLevel="0" max="51" min="51" style="3" width="10.56"/>
    <col collapsed="false" customWidth="true" hidden="false" outlineLevel="0" max="52" min="52" style="3" width="10.28"/>
    <col collapsed="false" customWidth="true" hidden="false" outlineLevel="0" max="53" min="53" style="3" width="13.85"/>
    <col collapsed="false" customWidth="true" hidden="false" outlineLevel="0" max="54" min="54" style="3" width="8.56"/>
    <col collapsed="false" customWidth="true" hidden="false" outlineLevel="0" max="55" min="55" style="3" width="11.42"/>
    <col collapsed="false" customWidth="true" hidden="false" outlineLevel="0" max="56" min="56" style="3" width="11.99"/>
    <col collapsed="false" customWidth="true" hidden="false" outlineLevel="0" max="57" min="57" style="3" width="12.42"/>
    <col collapsed="false" customWidth="true" hidden="false" outlineLevel="0" max="58" min="58" style="3" width="10.71"/>
    <col collapsed="false" customWidth="true" hidden="false" outlineLevel="0" max="59" min="59" style="3" width="8.14"/>
    <col collapsed="false" customWidth="true" hidden="false" outlineLevel="0" max="60" min="60" style="3" width="11.13"/>
    <col collapsed="false" customWidth="true" hidden="false" outlineLevel="0" max="61" min="61" style="3" width="14.7"/>
    <col collapsed="false" customWidth="true" hidden="false" outlineLevel="0" max="62" min="62" style="6" width="17.7"/>
    <col collapsed="false" customWidth="true" hidden="false" outlineLevel="0" max="63" min="63" style="7" width="19.41"/>
    <col collapsed="false" customWidth="false" hidden="false" outlineLevel="0" max="257" min="64" style="3" width="15.99"/>
  </cols>
  <sheetData>
    <row r="1" customFormat="false" ht="30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9"/>
      <c r="J1" s="10"/>
      <c r="K1" s="11"/>
      <c r="L1" s="10"/>
      <c r="M1" s="9"/>
      <c r="N1" s="10"/>
      <c r="O1" s="10"/>
      <c r="P1" s="10"/>
      <c r="Q1" s="10"/>
      <c r="R1" s="10"/>
      <c r="S1" s="10"/>
      <c r="T1" s="10"/>
      <c r="U1" s="12"/>
      <c r="V1" s="12"/>
      <c r="W1" s="13"/>
      <c r="X1" s="13"/>
      <c r="Y1" s="13"/>
      <c r="Z1" s="13"/>
      <c r="AA1" s="13"/>
      <c r="AB1" s="12"/>
      <c r="AC1" s="14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6" t="s">
        <v>0</v>
      </c>
      <c r="AP1" s="16" t="s">
        <v>1</v>
      </c>
      <c r="AQ1" s="17" t="s">
        <v>2</v>
      </c>
      <c r="AR1" s="18" t="s">
        <v>3</v>
      </c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9"/>
      <c r="BK1" s="10"/>
      <c r="BL1" s="20"/>
      <c r="BM1" s="20"/>
      <c r="BN1" s="20"/>
    </row>
    <row r="2" customFormat="false" ht="30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9"/>
      <c r="J2" s="21"/>
      <c r="K2" s="11" t="s">
        <v>5</v>
      </c>
      <c r="L2" s="10"/>
      <c r="M2" s="12"/>
      <c r="N2" s="22"/>
      <c r="O2" s="22"/>
      <c r="P2" s="22"/>
      <c r="Q2" s="22"/>
      <c r="R2" s="22"/>
      <c r="S2" s="22"/>
      <c r="T2" s="22"/>
      <c r="U2" s="22"/>
      <c r="V2" s="15"/>
      <c r="W2" s="12"/>
      <c r="X2" s="12"/>
      <c r="Y2" s="12"/>
      <c r="Z2" s="12"/>
      <c r="AA2" s="12"/>
      <c r="AB2" s="12"/>
      <c r="AC2" s="23"/>
      <c r="AD2" s="15"/>
      <c r="AE2" s="15"/>
      <c r="AF2" s="15"/>
      <c r="AG2" s="15"/>
      <c r="AH2" s="15"/>
      <c r="AI2" s="15"/>
      <c r="AJ2" s="15"/>
      <c r="AK2" s="15"/>
      <c r="AL2" s="15"/>
      <c r="AM2" s="22" t="s">
        <v>6</v>
      </c>
      <c r="AN2" s="15"/>
      <c r="AO2" s="18" t="n">
        <v>13</v>
      </c>
      <c r="AP2" s="18" t="n">
        <v>10</v>
      </c>
      <c r="AQ2" s="24" t="n">
        <v>4</v>
      </c>
      <c r="AR2" s="18" t="n">
        <f aca="false">SUM(AO2:AQ2)</f>
        <v>2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9"/>
      <c r="BK2" s="10"/>
      <c r="BL2" s="20"/>
      <c r="BM2" s="20"/>
      <c r="BN2" s="20"/>
    </row>
    <row r="3" customFormat="false" ht="30" hidden="false" customHeight="true" outlineLevel="0" collapsed="false">
      <c r="A3" s="8" t="s">
        <v>7</v>
      </c>
      <c r="B3" s="9"/>
      <c r="C3" s="10"/>
      <c r="D3" s="10"/>
      <c r="E3" s="10"/>
      <c r="F3" s="10"/>
      <c r="G3" s="10"/>
      <c r="H3" s="10"/>
      <c r="I3" s="9"/>
      <c r="J3" s="21"/>
      <c r="K3" s="11" t="s">
        <v>8</v>
      </c>
      <c r="L3" s="10"/>
      <c r="M3" s="12"/>
      <c r="N3" s="25" t="s">
        <v>9</v>
      </c>
      <c r="O3" s="22"/>
      <c r="P3" s="22"/>
      <c r="Q3" s="22"/>
      <c r="R3" s="22"/>
      <c r="S3" s="22"/>
      <c r="T3" s="22"/>
      <c r="U3" s="22"/>
      <c r="V3" s="15"/>
      <c r="W3" s="12"/>
      <c r="X3" s="12"/>
      <c r="Y3" s="12"/>
      <c r="Z3" s="12"/>
      <c r="AA3" s="12"/>
      <c r="AB3" s="12"/>
      <c r="AC3" s="23"/>
      <c r="AD3" s="15"/>
      <c r="AE3" s="15"/>
      <c r="AF3" s="15"/>
      <c r="AG3" s="15"/>
      <c r="AH3" s="15"/>
      <c r="AI3" s="15"/>
      <c r="AJ3" s="15"/>
      <c r="AK3" s="15"/>
      <c r="AL3" s="15"/>
      <c r="AM3" s="22" t="s">
        <v>10</v>
      </c>
      <c r="AN3" s="15"/>
      <c r="AO3" s="18" t="n">
        <v>13</v>
      </c>
      <c r="AP3" s="18" t="n">
        <v>10</v>
      </c>
      <c r="AQ3" s="24" t="n">
        <v>4</v>
      </c>
      <c r="AR3" s="18" t="n">
        <f aca="false">SUM(AO3:AQ3)</f>
        <v>27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9"/>
      <c r="BK3" s="10"/>
      <c r="BL3" s="20"/>
      <c r="BM3" s="20"/>
      <c r="BN3" s="20"/>
    </row>
    <row r="4" customFormat="false" ht="30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9"/>
      <c r="J4" s="21"/>
      <c r="K4" s="26" t="s">
        <v>12</v>
      </c>
      <c r="L4" s="10"/>
      <c r="M4" s="9"/>
      <c r="N4" s="27" t="n">
        <v>17697</v>
      </c>
      <c r="O4" s="27"/>
      <c r="P4" s="22"/>
      <c r="Q4" s="22"/>
      <c r="R4" s="22"/>
      <c r="S4" s="22"/>
      <c r="T4" s="22"/>
      <c r="U4" s="22"/>
      <c r="V4" s="15"/>
      <c r="W4" s="12"/>
      <c r="X4" s="12"/>
      <c r="Y4" s="12"/>
      <c r="Z4" s="12"/>
      <c r="AA4" s="12"/>
      <c r="AB4" s="12"/>
      <c r="AC4" s="23"/>
      <c r="AD4" s="15"/>
      <c r="AE4" s="15"/>
      <c r="AF4" s="15"/>
      <c r="AG4" s="15"/>
      <c r="AH4" s="15"/>
      <c r="AI4" s="15"/>
      <c r="AJ4" s="15"/>
      <c r="AK4" s="15"/>
      <c r="AL4" s="15"/>
      <c r="AM4" s="22" t="s">
        <v>13</v>
      </c>
      <c r="AN4" s="15"/>
      <c r="AO4" s="18"/>
      <c r="AP4" s="18"/>
      <c r="AQ4" s="24"/>
      <c r="AR4" s="1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9"/>
      <c r="BK4" s="10"/>
      <c r="BL4" s="20"/>
      <c r="BM4" s="20"/>
      <c r="BN4" s="20"/>
    </row>
    <row r="5" customFormat="false" ht="30" hidden="false" customHeight="true" outlineLevel="0" collapsed="false">
      <c r="A5" s="8" t="s">
        <v>14</v>
      </c>
      <c r="B5" s="9"/>
      <c r="C5" s="10"/>
      <c r="D5" s="15"/>
      <c r="E5" s="15"/>
      <c r="F5" s="15"/>
      <c r="G5" s="15"/>
      <c r="H5" s="15" t="s">
        <v>15</v>
      </c>
      <c r="I5" s="28"/>
      <c r="J5" s="26"/>
      <c r="K5" s="26" t="s">
        <v>16</v>
      </c>
      <c r="L5" s="26"/>
      <c r="M5" s="9"/>
      <c r="N5" s="22"/>
      <c r="O5" s="22"/>
      <c r="P5" s="22"/>
      <c r="Q5" s="22"/>
      <c r="R5" s="22"/>
      <c r="S5" s="22"/>
      <c r="T5" s="29"/>
      <c r="U5" s="22"/>
      <c r="V5" s="15"/>
      <c r="W5" s="30"/>
      <c r="X5" s="30"/>
      <c r="Y5" s="30"/>
      <c r="Z5" s="30"/>
      <c r="AA5" s="30"/>
      <c r="AB5" s="30"/>
      <c r="AC5" s="31"/>
      <c r="AD5" s="32"/>
      <c r="AE5" s="32"/>
      <c r="AF5" s="32"/>
      <c r="AG5" s="32"/>
      <c r="AH5" s="32"/>
      <c r="AI5" s="32"/>
      <c r="AJ5" s="32"/>
      <c r="AK5" s="32"/>
      <c r="AL5" s="33" t="s">
        <v>17</v>
      </c>
      <c r="AM5" s="33"/>
      <c r="AN5" s="33"/>
      <c r="AO5" s="34"/>
      <c r="AP5" s="34"/>
      <c r="AQ5" s="35"/>
      <c r="AR5" s="1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9"/>
      <c r="BK5" s="10"/>
      <c r="BL5" s="20"/>
      <c r="BM5" s="20"/>
      <c r="BN5" s="20"/>
    </row>
    <row r="6" customFormat="false" ht="30" hidden="false" customHeight="true" outlineLevel="0" collapsed="false">
      <c r="A6" s="36"/>
      <c r="B6" s="12"/>
      <c r="C6" s="15"/>
      <c r="D6" s="15"/>
      <c r="E6" s="15"/>
      <c r="F6" s="15"/>
      <c r="G6" s="15"/>
      <c r="H6" s="15"/>
      <c r="I6" s="12"/>
      <c r="J6" s="10"/>
      <c r="K6" s="21"/>
      <c r="L6" s="12"/>
      <c r="M6" s="12"/>
      <c r="N6" s="12"/>
      <c r="O6" s="37"/>
      <c r="P6" s="37"/>
      <c r="Q6" s="37"/>
      <c r="R6" s="37"/>
      <c r="S6" s="37"/>
      <c r="T6" s="12"/>
      <c r="U6" s="12"/>
      <c r="V6" s="12"/>
      <c r="W6" s="12"/>
      <c r="X6" s="12"/>
      <c r="Y6" s="12"/>
      <c r="Z6" s="12"/>
      <c r="AA6" s="12"/>
      <c r="AB6" s="12"/>
      <c r="AC6" s="38"/>
      <c r="AD6" s="37"/>
      <c r="AE6" s="37"/>
      <c r="AF6" s="37"/>
      <c r="AG6" s="39"/>
      <c r="AH6" s="39"/>
      <c r="AI6" s="40" t="s">
        <v>18</v>
      </c>
      <c r="AJ6" s="40" t="n">
        <v>1</v>
      </c>
      <c r="AK6" s="40" t="n">
        <v>2</v>
      </c>
      <c r="AL6" s="40" t="n">
        <v>3</v>
      </c>
      <c r="AM6" s="40" t="n">
        <v>4</v>
      </c>
      <c r="AN6" s="40" t="n">
        <v>5</v>
      </c>
      <c r="AO6" s="40" t="n">
        <v>6</v>
      </c>
      <c r="AP6" s="40" t="n">
        <v>7</v>
      </c>
      <c r="AQ6" s="41" t="n">
        <v>8</v>
      </c>
      <c r="AR6" s="40" t="n">
        <v>9</v>
      </c>
      <c r="AS6" s="40" t="n">
        <v>10</v>
      </c>
      <c r="AT6" s="40" t="n">
        <v>11</v>
      </c>
      <c r="AU6" s="18" t="s">
        <v>3</v>
      </c>
      <c r="AV6" s="10"/>
      <c r="AW6" s="15"/>
      <c r="AX6" s="15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9"/>
      <c r="BK6" s="10"/>
      <c r="BL6" s="20"/>
      <c r="BM6" s="20"/>
      <c r="BN6" s="20"/>
    </row>
    <row r="7" customFormat="false" ht="30" hidden="false" customHeight="true" outlineLevel="0" collapsed="false">
      <c r="A7" s="27" t="s">
        <v>1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2"/>
      <c r="N7" s="22"/>
      <c r="O7" s="37"/>
      <c r="P7" s="37"/>
      <c r="Q7" s="37"/>
      <c r="R7" s="37"/>
      <c r="S7" s="37"/>
      <c r="T7" s="12"/>
      <c r="U7" s="12"/>
      <c r="V7" s="12"/>
      <c r="W7" s="12"/>
      <c r="X7" s="12"/>
      <c r="Y7" s="12"/>
      <c r="Z7" s="12"/>
      <c r="AA7" s="12"/>
      <c r="AB7" s="12"/>
      <c r="AC7" s="38"/>
      <c r="AD7" s="37"/>
      <c r="AE7" s="37"/>
      <c r="AF7" s="37"/>
      <c r="AG7" s="42" t="s">
        <v>20</v>
      </c>
      <c r="AH7" s="42"/>
      <c r="AI7" s="40" t="n">
        <v>1</v>
      </c>
      <c r="AJ7" s="40" t="n">
        <v>1</v>
      </c>
      <c r="AK7" s="40" t="n">
        <v>1</v>
      </c>
      <c r="AL7" s="40" t="n">
        <v>1</v>
      </c>
      <c r="AM7" s="40" t="n">
        <v>1</v>
      </c>
      <c r="AN7" s="40" t="n">
        <v>0</v>
      </c>
      <c r="AO7" s="40" t="n">
        <v>0</v>
      </c>
      <c r="AP7" s="40" t="n">
        <v>0</v>
      </c>
      <c r="AQ7" s="41" t="n">
        <v>0</v>
      </c>
      <c r="AR7" s="40" t="n">
        <v>0</v>
      </c>
      <c r="AS7" s="40" t="n">
        <v>0</v>
      </c>
      <c r="AT7" s="40" t="n">
        <v>0</v>
      </c>
      <c r="AU7" s="18" t="n">
        <f aca="false">SUM(AI7:AT7)</f>
        <v>5</v>
      </c>
      <c r="AV7" s="10"/>
      <c r="AW7" s="15"/>
      <c r="AX7" s="15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9"/>
      <c r="BK7" s="10"/>
      <c r="BL7" s="20"/>
      <c r="BM7" s="20"/>
      <c r="BN7" s="20"/>
    </row>
    <row r="8" customFormat="false" ht="0.75" hidden="false" customHeight="true" outlineLevel="0" collapsed="false">
      <c r="A8" s="27"/>
      <c r="B8" s="27"/>
      <c r="C8" s="27"/>
      <c r="D8" s="15"/>
      <c r="E8" s="15"/>
      <c r="F8" s="15"/>
      <c r="G8" s="15"/>
      <c r="H8" s="15"/>
      <c r="I8" s="12"/>
      <c r="J8" s="15"/>
      <c r="K8" s="43"/>
      <c r="L8" s="15"/>
      <c r="M8" s="22"/>
      <c r="N8" s="22"/>
      <c r="O8" s="37"/>
      <c r="P8" s="37"/>
      <c r="Q8" s="37"/>
      <c r="R8" s="37"/>
      <c r="S8" s="37"/>
      <c r="T8" s="12"/>
      <c r="U8" s="12"/>
      <c r="V8" s="12"/>
      <c r="W8" s="12"/>
      <c r="X8" s="12"/>
      <c r="Y8" s="12"/>
      <c r="Z8" s="12"/>
      <c r="AA8" s="12"/>
      <c r="AB8" s="12"/>
      <c r="AC8" s="38"/>
      <c r="AD8" s="37"/>
      <c r="AE8" s="37"/>
      <c r="AF8" s="37"/>
      <c r="AG8" s="42" t="s">
        <v>21</v>
      </c>
      <c r="AH8" s="42"/>
      <c r="AI8" s="40" t="n">
        <v>2</v>
      </c>
      <c r="AJ8" s="40"/>
      <c r="AK8" s="40"/>
      <c r="AL8" s="40"/>
      <c r="AM8" s="40"/>
      <c r="AN8" s="40"/>
      <c r="AO8" s="40"/>
      <c r="AP8" s="40"/>
      <c r="AQ8" s="41"/>
      <c r="AR8" s="40"/>
      <c r="AS8" s="40"/>
      <c r="AT8" s="40"/>
      <c r="AU8" s="18" t="n">
        <f aca="false">SUM(AI8:AT8)</f>
        <v>2</v>
      </c>
      <c r="AV8" s="10"/>
      <c r="AW8" s="15"/>
      <c r="AX8" s="15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9"/>
      <c r="BK8" s="10"/>
      <c r="BL8" s="20"/>
      <c r="BM8" s="20"/>
      <c r="BN8" s="20"/>
    </row>
    <row r="9" customFormat="false" ht="30" hidden="false" customHeight="true" outlineLevel="0" collapsed="false">
      <c r="A9" s="27"/>
      <c r="B9" s="27"/>
      <c r="C9" s="27"/>
      <c r="D9" s="15"/>
      <c r="E9" s="15"/>
      <c r="F9" s="15"/>
      <c r="G9" s="15"/>
      <c r="H9" s="15"/>
      <c r="I9" s="12"/>
      <c r="J9" s="15"/>
      <c r="K9" s="43"/>
      <c r="L9" s="15"/>
      <c r="M9" s="22"/>
      <c r="N9" s="22"/>
      <c r="O9" s="37"/>
      <c r="P9" s="37"/>
      <c r="Q9" s="37"/>
      <c r="R9" s="37"/>
      <c r="S9" s="37"/>
      <c r="T9" s="12"/>
      <c r="U9" s="12"/>
      <c r="V9" s="12"/>
      <c r="W9" s="12"/>
      <c r="X9" s="12"/>
      <c r="Y9" s="12"/>
      <c r="Z9" s="12"/>
      <c r="AA9" s="12"/>
      <c r="AB9" s="12"/>
      <c r="AC9" s="38"/>
      <c r="AD9" s="37"/>
      <c r="AE9" s="37"/>
      <c r="AF9" s="37"/>
      <c r="AG9" s="42" t="s">
        <v>22</v>
      </c>
      <c r="AH9" s="42"/>
      <c r="AI9" s="40" t="n">
        <v>1</v>
      </c>
      <c r="AJ9" s="40" t="n">
        <v>1</v>
      </c>
      <c r="AK9" s="40" t="n">
        <v>1</v>
      </c>
      <c r="AL9" s="40" t="n">
        <v>1</v>
      </c>
      <c r="AM9" s="40" t="n">
        <v>1</v>
      </c>
      <c r="AN9" s="40"/>
      <c r="AO9" s="40"/>
      <c r="AP9" s="40"/>
      <c r="AQ9" s="41"/>
      <c r="AR9" s="40"/>
      <c r="AS9" s="40"/>
      <c r="AT9" s="40"/>
      <c r="AU9" s="18" t="n">
        <f aca="false">SUM(AI9:AT9)</f>
        <v>5</v>
      </c>
      <c r="AV9" s="10"/>
      <c r="AW9" s="15"/>
      <c r="AX9" s="15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9"/>
      <c r="BK9" s="10"/>
      <c r="BL9" s="20"/>
      <c r="BM9" s="20"/>
      <c r="BN9" s="20"/>
    </row>
    <row r="10" customFormat="false" ht="30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25"/>
      <c r="N10" s="25"/>
      <c r="O10" s="37"/>
      <c r="P10" s="37"/>
      <c r="Q10" s="37"/>
      <c r="R10" s="37"/>
      <c r="S10" s="37"/>
      <c r="T10" s="12"/>
      <c r="U10" s="12"/>
      <c r="V10" s="12"/>
      <c r="W10" s="12"/>
      <c r="X10" s="12"/>
      <c r="Y10" s="12"/>
      <c r="Z10" s="12"/>
      <c r="AA10" s="12"/>
      <c r="AB10" s="12"/>
      <c r="AC10" s="38"/>
      <c r="AD10" s="37"/>
      <c r="AE10" s="37"/>
      <c r="AF10" s="37"/>
      <c r="AG10" s="42" t="s">
        <v>24</v>
      </c>
      <c r="AH10" s="42"/>
      <c r="AI10" s="40" t="n">
        <v>2</v>
      </c>
      <c r="AJ10" s="40" t="n">
        <v>2</v>
      </c>
      <c r="AK10" s="40" t="n">
        <v>2</v>
      </c>
      <c r="AL10" s="40" t="n">
        <v>3</v>
      </c>
      <c r="AM10" s="40" t="n">
        <v>2</v>
      </c>
      <c r="AN10" s="40" t="n">
        <v>2</v>
      </c>
      <c r="AO10" s="40" t="n">
        <v>2</v>
      </c>
      <c r="AP10" s="40" t="n">
        <v>2</v>
      </c>
      <c r="AQ10" s="41" t="n">
        <v>2</v>
      </c>
      <c r="AR10" s="39" t="n">
        <v>2</v>
      </c>
      <c r="AS10" s="39" t="n">
        <v>2</v>
      </c>
      <c r="AT10" s="39" t="n">
        <v>2</v>
      </c>
      <c r="AU10" s="18" t="n">
        <f aca="false">SUM(AI10:AT10)</f>
        <v>25</v>
      </c>
      <c r="AV10" s="10"/>
      <c r="AW10" s="15"/>
      <c r="AX10" s="15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9"/>
      <c r="BK10" s="10"/>
      <c r="BL10" s="20"/>
      <c r="BM10" s="20"/>
      <c r="BN10" s="20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25"/>
      <c r="N11" s="25"/>
      <c r="O11" s="37"/>
      <c r="P11" s="37"/>
      <c r="Q11" s="37"/>
      <c r="R11" s="37"/>
      <c r="S11" s="37"/>
      <c r="T11" s="12"/>
      <c r="U11" s="12"/>
      <c r="V11" s="12"/>
      <c r="W11" s="12"/>
      <c r="X11" s="12"/>
      <c r="Y11" s="12"/>
      <c r="Z11" s="12"/>
      <c r="AA11" s="12"/>
      <c r="AB11" s="12"/>
      <c r="AC11" s="38"/>
      <c r="AD11" s="37"/>
      <c r="AE11" s="37"/>
      <c r="AF11" s="37"/>
      <c r="AG11" s="42" t="s">
        <v>25</v>
      </c>
      <c r="AH11" s="42"/>
      <c r="AI11" s="45" t="n">
        <v>5</v>
      </c>
      <c r="AJ11" s="45" t="n">
        <v>7</v>
      </c>
      <c r="AK11" s="45" t="n">
        <v>6</v>
      </c>
      <c r="AL11" s="45" t="n">
        <v>3</v>
      </c>
      <c r="AM11" s="45" t="n">
        <v>10</v>
      </c>
      <c r="AN11" s="45"/>
      <c r="AO11" s="45"/>
      <c r="AP11" s="40"/>
      <c r="AQ11" s="41"/>
      <c r="AR11" s="39"/>
      <c r="AS11" s="39"/>
      <c r="AT11" s="39"/>
      <c r="AU11" s="18" t="n">
        <v>31</v>
      </c>
      <c r="AV11" s="10"/>
      <c r="AW11" s="15"/>
      <c r="AX11" s="15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9"/>
      <c r="BK11" s="10"/>
      <c r="BL11" s="20"/>
      <c r="BM11" s="20"/>
      <c r="BN11" s="20"/>
    </row>
    <row r="12" customFormat="false" ht="30" hidden="false" customHeight="true" outlineLevel="0" collapsed="false">
      <c r="A12" s="46" t="s">
        <v>2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22"/>
      <c r="N12" s="22"/>
      <c r="O12" s="37"/>
      <c r="P12" s="37"/>
      <c r="Q12" s="37"/>
      <c r="R12" s="37"/>
      <c r="S12" s="37"/>
      <c r="T12" s="12"/>
      <c r="U12" s="12"/>
      <c r="V12" s="12"/>
      <c r="W12" s="12"/>
      <c r="X12" s="12"/>
      <c r="Y12" s="12"/>
      <c r="Z12" s="12"/>
      <c r="AA12" s="12"/>
      <c r="AB12" s="12"/>
      <c r="AC12" s="38"/>
      <c r="AD12" s="37"/>
      <c r="AE12" s="37"/>
      <c r="AF12" s="37"/>
      <c r="AG12" s="42" t="s">
        <v>27</v>
      </c>
      <c r="AH12" s="42"/>
      <c r="AI12" s="45" t="n">
        <v>24</v>
      </c>
      <c r="AJ12" s="45" t="n">
        <v>37</v>
      </c>
      <c r="AK12" s="45" t="n">
        <v>31</v>
      </c>
      <c r="AL12" s="45" t="n">
        <v>52</v>
      </c>
      <c r="AM12" s="45" t="n">
        <v>27</v>
      </c>
      <c r="AN12" s="45" t="n">
        <v>33</v>
      </c>
      <c r="AO12" s="45" t="n">
        <v>37</v>
      </c>
      <c r="AP12" s="40" t="n">
        <v>46</v>
      </c>
      <c r="AQ12" s="41" t="n">
        <v>41</v>
      </c>
      <c r="AR12" s="39" t="n">
        <v>39</v>
      </c>
      <c r="AS12" s="39" t="n">
        <v>30</v>
      </c>
      <c r="AT12" s="39" t="n">
        <v>19</v>
      </c>
      <c r="AU12" s="45" t="n">
        <v>416</v>
      </c>
      <c r="AV12" s="10"/>
      <c r="AW12" s="47"/>
      <c r="AX12" s="47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9"/>
      <c r="BK12" s="10"/>
      <c r="BL12" s="20"/>
      <c r="BM12" s="20"/>
      <c r="BN12" s="20"/>
    </row>
    <row r="13" s="6" customFormat="true" ht="30" hidden="false" customHeight="true" outlineLevel="0" collapsed="false">
      <c r="A13" s="48" t="s">
        <v>28</v>
      </c>
      <c r="B13" s="49" t="s">
        <v>29</v>
      </c>
      <c r="C13" s="49" t="s">
        <v>30</v>
      </c>
      <c r="D13" s="49" t="s">
        <v>31</v>
      </c>
      <c r="E13" s="49"/>
      <c r="F13" s="49"/>
      <c r="G13" s="49"/>
      <c r="H13" s="49"/>
      <c r="I13" s="50" t="s">
        <v>32</v>
      </c>
      <c r="J13" s="50" t="s">
        <v>33</v>
      </c>
      <c r="K13" s="50" t="s">
        <v>34</v>
      </c>
      <c r="L13" s="51" t="s">
        <v>35</v>
      </c>
      <c r="M13" s="50" t="s">
        <v>36</v>
      </c>
      <c r="N13" s="49" t="s">
        <v>37</v>
      </c>
      <c r="O13" s="49"/>
      <c r="P13" s="49"/>
      <c r="Q13" s="49" t="s">
        <v>38</v>
      </c>
      <c r="R13" s="49"/>
      <c r="S13" s="49"/>
      <c r="T13" s="49" t="s">
        <v>39</v>
      </c>
      <c r="U13" s="49"/>
      <c r="V13" s="49"/>
      <c r="W13" s="49" t="s">
        <v>39</v>
      </c>
      <c r="X13" s="49"/>
      <c r="Y13" s="49"/>
      <c r="Z13" s="49"/>
      <c r="AA13" s="49" t="s">
        <v>40</v>
      </c>
      <c r="AB13" s="52" t="n">
        <v>0.1</v>
      </c>
      <c r="AC13" s="53" t="s">
        <v>41</v>
      </c>
      <c r="AD13" s="54" t="s">
        <v>42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48" t="s">
        <v>43</v>
      </c>
      <c r="AQ13" s="48"/>
      <c r="AR13" s="49" t="s">
        <v>44</v>
      </c>
      <c r="AS13" s="49"/>
      <c r="AT13" s="49"/>
      <c r="AU13" s="49"/>
      <c r="AV13" s="49"/>
      <c r="AW13" s="50" t="s">
        <v>45</v>
      </c>
      <c r="AX13" s="50"/>
      <c r="AY13" s="50"/>
      <c r="AZ13" s="55" t="s">
        <v>46</v>
      </c>
      <c r="BA13" s="50" t="s">
        <v>47</v>
      </c>
      <c r="BB13" s="50" t="s">
        <v>48</v>
      </c>
      <c r="BC13" s="50" t="s">
        <v>49</v>
      </c>
      <c r="BD13" s="50" t="s">
        <v>50</v>
      </c>
      <c r="BE13" s="50" t="s">
        <v>51</v>
      </c>
      <c r="BF13" s="50" t="s">
        <v>52</v>
      </c>
      <c r="BG13" s="50" t="s">
        <v>53</v>
      </c>
      <c r="BH13" s="50" t="s">
        <v>54</v>
      </c>
      <c r="BI13" s="52" t="s">
        <v>55</v>
      </c>
      <c r="BJ13" s="49" t="s">
        <v>56</v>
      </c>
      <c r="BK13" s="49" t="s">
        <v>57</v>
      </c>
      <c r="BL13" s="56"/>
      <c r="BM13" s="56"/>
      <c r="BN13" s="56"/>
    </row>
    <row r="14" s="6" customFormat="true" ht="30" hidden="false" customHeight="true" outlineLevel="0" collapsed="false">
      <c r="A14" s="48"/>
      <c r="B14" s="49"/>
      <c r="C14" s="49"/>
      <c r="D14" s="57" t="s">
        <v>58</v>
      </c>
      <c r="E14" s="57" t="s">
        <v>59</v>
      </c>
      <c r="F14" s="57"/>
      <c r="G14" s="49" t="s">
        <v>60</v>
      </c>
      <c r="H14" s="50" t="s">
        <v>61</v>
      </c>
      <c r="I14" s="50"/>
      <c r="J14" s="50"/>
      <c r="K14" s="50"/>
      <c r="L14" s="50"/>
      <c r="M14" s="50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2"/>
      <c r="AC14" s="53"/>
      <c r="AD14" s="54" t="s">
        <v>62</v>
      </c>
      <c r="AE14" s="54"/>
      <c r="AF14" s="54"/>
      <c r="AG14" s="54"/>
      <c r="AH14" s="54"/>
      <c r="AI14" s="54"/>
      <c r="AJ14" s="54" t="s">
        <v>63</v>
      </c>
      <c r="AK14" s="54"/>
      <c r="AL14" s="54"/>
      <c r="AM14" s="54"/>
      <c r="AN14" s="54"/>
      <c r="AO14" s="54"/>
      <c r="AP14" s="48"/>
      <c r="AQ14" s="48"/>
      <c r="AR14" s="49"/>
      <c r="AS14" s="49"/>
      <c r="AT14" s="49"/>
      <c r="AU14" s="49"/>
      <c r="AV14" s="49"/>
      <c r="AW14" s="50"/>
      <c r="AX14" s="50"/>
      <c r="AY14" s="50"/>
      <c r="AZ14" s="55"/>
      <c r="BA14" s="50"/>
      <c r="BB14" s="50"/>
      <c r="BC14" s="50"/>
      <c r="BD14" s="50"/>
      <c r="BE14" s="50"/>
      <c r="BF14" s="50"/>
      <c r="BG14" s="50"/>
      <c r="BH14" s="50"/>
      <c r="BI14" s="52"/>
      <c r="BJ14" s="49"/>
      <c r="BK14" s="49"/>
      <c r="BL14" s="56"/>
      <c r="BM14" s="56"/>
      <c r="BN14" s="56"/>
    </row>
    <row r="15" s="6" customFormat="true" ht="30" hidden="false" customHeight="true" outlineLevel="0" collapsed="false">
      <c r="A15" s="48"/>
      <c r="B15" s="49"/>
      <c r="C15" s="49"/>
      <c r="D15" s="49"/>
      <c r="E15" s="49" t="s">
        <v>64</v>
      </c>
      <c r="F15" s="49" t="s">
        <v>65</v>
      </c>
      <c r="G15" s="49"/>
      <c r="H15" s="50"/>
      <c r="I15" s="50"/>
      <c r="J15" s="50"/>
      <c r="K15" s="50"/>
      <c r="L15" s="50"/>
      <c r="M15" s="50"/>
      <c r="N15" s="49"/>
      <c r="O15" s="49"/>
      <c r="P15" s="49"/>
      <c r="Q15" s="49"/>
      <c r="R15" s="49"/>
      <c r="S15" s="49"/>
      <c r="T15" s="49" t="s">
        <v>66</v>
      </c>
      <c r="U15" s="49"/>
      <c r="V15" s="49"/>
      <c r="W15" s="58" t="s">
        <v>67</v>
      </c>
      <c r="X15" s="58"/>
      <c r="Y15" s="58"/>
      <c r="Z15" s="49" t="s">
        <v>68</v>
      </c>
      <c r="AA15" s="49"/>
      <c r="AB15" s="52"/>
      <c r="AC15" s="53"/>
      <c r="AD15" s="59" t="s">
        <v>69</v>
      </c>
      <c r="AE15" s="59"/>
      <c r="AF15" s="59" t="s">
        <v>70</v>
      </c>
      <c r="AG15" s="59"/>
      <c r="AH15" s="54" t="s">
        <v>68</v>
      </c>
      <c r="AI15" s="54"/>
      <c r="AJ15" s="54" t="s">
        <v>70</v>
      </c>
      <c r="AK15" s="54"/>
      <c r="AL15" s="54" t="s">
        <v>69</v>
      </c>
      <c r="AM15" s="54"/>
      <c r="AN15" s="54" t="s">
        <v>68</v>
      </c>
      <c r="AO15" s="54"/>
      <c r="AP15" s="48"/>
      <c r="AQ15" s="48"/>
      <c r="AR15" s="49"/>
      <c r="AS15" s="49"/>
      <c r="AT15" s="49"/>
      <c r="AU15" s="49"/>
      <c r="AV15" s="49"/>
      <c r="AW15" s="50"/>
      <c r="AX15" s="50"/>
      <c r="AY15" s="50"/>
      <c r="AZ15" s="55"/>
      <c r="BA15" s="50"/>
      <c r="BB15" s="50"/>
      <c r="BC15" s="50"/>
      <c r="BD15" s="50"/>
      <c r="BE15" s="50"/>
      <c r="BF15" s="50"/>
      <c r="BG15" s="50"/>
      <c r="BH15" s="50"/>
      <c r="BI15" s="52"/>
      <c r="BJ15" s="49"/>
      <c r="BK15" s="49"/>
      <c r="BL15" s="56"/>
      <c r="BM15" s="56"/>
      <c r="BN15" s="56"/>
    </row>
    <row r="16" s="6" customFormat="true" ht="30" hidden="false" customHeight="true" outlineLevel="0" collapsed="false">
      <c r="A16" s="48"/>
      <c r="B16" s="49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49"/>
      <c r="O16" s="49"/>
      <c r="P16" s="49"/>
      <c r="Q16" s="49"/>
      <c r="R16" s="49"/>
      <c r="S16" s="49"/>
      <c r="T16" s="49"/>
      <c r="U16" s="49"/>
      <c r="V16" s="49"/>
      <c r="W16" s="58"/>
      <c r="X16" s="58"/>
      <c r="Y16" s="58"/>
      <c r="Z16" s="49"/>
      <c r="AA16" s="49"/>
      <c r="AB16" s="52"/>
      <c r="AC16" s="53"/>
      <c r="AD16" s="60" t="s">
        <v>71</v>
      </c>
      <c r="AE16" s="54" t="s">
        <v>72</v>
      </c>
      <c r="AF16" s="54" t="s">
        <v>73</v>
      </c>
      <c r="AG16" s="54"/>
      <c r="AH16" s="54"/>
      <c r="AI16" s="54"/>
      <c r="AJ16" s="54" t="s">
        <v>74</v>
      </c>
      <c r="AK16" s="54"/>
      <c r="AL16" s="54" t="s">
        <v>75</v>
      </c>
      <c r="AM16" s="54"/>
      <c r="AN16" s="54"/>
      <c r="AO16" s="54"/>
      <c r="AP16" s="48"/>
      <c r="AQ16" s="48"/>
      <c r="AR16" s="49" t="s">
        <v>76</v>
      </c>
      <c r="AS16" s="49" t="s">
        <v>77</v>
      </c>
      <c r="AT16" s="49"/>
      <c r="AU16" s="49"/>
      <c r="AV16" s="49" t="s">
        <v>72</v>
      </c>
      <c r="AW16" s="50"/>
      <c r="AX16" s="50"/>
      <c r="AY16" s="50"/>
      <c r="AZ16" s="55"/>
      <c r="BA16" s="50"/>
      <c r="BB16" s="50"/>
      <c r="BC16" s="50"/>
      <c r="BD16" s="50"/>
      <c r="BE16" s="50"/>
      <c r="BF16" s="50"/>
      <c r="BG16" s="50"/>
      <c r="BH16" s="50"/>
      <c r="BI16" s="52"/>
      <c r="BJ16" s="49"/>
      <c r="BK16" s="49"/>
      <c r="BL16" s="56"/>
      <c r="BM16" s="56"/>
      <c r="BN16" s="56"/>
    </row>
    <row r="17" s="6" customFormat="true" ht="71.25" hidden="false" customHeight="true" outlineLevel="0" collapsed="false">
      <c r="A17" s="48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49" t="s">
        <v>78</v>
      </c>
      <c r="O17" s="49" t="s">
        <v>79</v>
      </c>
      <c r="P17" s="61" t="s">
        <v>2</v>
      </c>
      <c r="Q17" s="49" t="s">
        <v>78</v>
      </c>
      <c r="R17" s="49" t="s">
        <v>80</v>
      </c>
      <c r="S17" s="61" t="s">
        <v>81</v>
      </c>
      <c r="T17" s="49" t="s">
        <v>62</v>
      </c>
      <c r="U17" s="49" t="s">
        <v>80</v>
      </c>
      <c r="V17" s="62" t="s">
        <v>82</v>
      </c>
      <c r="W17" s="49" t="s">
        <v>62</v>
      </c>
      <c r="X17" s="49" t="s">
        <v>80</v>
      </c>
      <c r="Y17" s="62" t="s">
        <v>82</v>
      </c>
      <c r="Z17" s="49"/>
      <c r="AA17" s="49"/>
      <c r="AB17" s="52"/>
      <c r="AC17" s="53"/>
      <c r="AD17" s="60"/>
      <c r="AE17" s="54"/>
      <c r="AF17" s="54" t="s">
        <v>83</v>
      </c>
      <c r="AG17" s="54" t="s">
        <v>72</v>
      </c>
      <c r="AH17" s="60" t="s">
        <v>83</v>
      </c>
      <c r="AI17" s="60" t="s">
        <v>72</v>
      </c>
      <c r="AJ17" s="60" t="s">
        <v>83</v>
      </c>
      <c r="AK17" s="60" t="s">
        <v>72</v>
      </c>
      <c r="AL17" s="60" t="s">
        <v>83</v>
      </c>
      <c r="AM17" s="60" t="s">
        <v>72</v>
      </c>
      <c r="AN17" s="60" t="s">
        <v>83</v>
      </c>
      <c r="AO17" s="60" t="s">
        <v>72</v>
      </c>
      <c r="AP17" s="49" t="s">
        <v>83</v>
      </c>
      <c r="AQ17" s="63" t="s">
        <v>72</v>
      </c>
      <c r="AR17" s="49"/>
      <c r="AS17" s="64" t="s">
        <v>84</v>
      </c>
      <c r="AT17" s="64" t="s">
        <v>85</v>
      </c>
      <c r="AU17" s="64" t="s">
        <v>86</v>
      </c>
      <c r="AV17" s="49"/>
      <c r="AW17" s="65" t="n">
        <v>0.2</v>
      </c>
      <c r="AX17" s="65" t="n">
        <v>0.3</v>
      </c>
      <c r="AY17" s="65" t="s">
        <v>72</v>
      </c>
      <c r="AZ17" s="55"/>
      <c r="BA17" s="50"/>
      <c r="BB17" s="50"/>
      <c r="BC17" s="50"/>
      <c r="BD17" s="50"/>
      <c r="BE17" s="50"/>
      <c r="BF17" s="50"/>
      <c r="BG17" s="50"/>
      <c r="BH17" s="50"/>
      <c r="BI17" s="52"/>
      <c r="BJ17" s="49"/>
      <c r="BK17" s="49"/>
      <c r="BL17" s="56"/>
      <c r="BM17" s="56"/>
      <c r="BN17" s="56"/>
    </row>
    <row r="18" customFormat="false" ht="30" hidden="false" customHeight="true" outlineLevel="0" collapsed="false">
      <c r="A18" s="66" t="n">
        <v>1</v>
      </c>
      <c r="B18" s="67" t="n">
        <v>3</v>
      </c>
      <c r="C18" s="67" t="n">
        <v>4</v>
      </c>
      <c r="D18" s="67" t="n">
        <v>5</v>
      </c>
      <c r="E18" s="67" t="n">
        <v>6</v>
      </c>
      <c r="F18" s="67" t="n">
        <v>7</v>
      </c>
      <c r="G18" s="67"/>
      <c r="H18" s="67"/>
      <c r="I18" s="67" t="n">
        <v>8</v>
      </c>
      <c r="J18" s="67" t="n">
        <v>9</v>
      </c>
      <c r="K18" s="67" t="n">
        <v>10</v>
      </c>
      <c r="L18" s="67" t="n">
        <v>11</v>
      </c>
      <c r="M18" s="67" t="n">
        <v>12</v>
      </c>
      <c r="N18" s="67" t="n">
        <v>13</v>
      </c>
      <c r="O18" s="67" t="n">
        <v>14</v>
      </c>
      <c r="P18" s="67" t="n">
        <v>15</v>
      </c>
      <c r="Q18" s="67" t="n">
        <v>16</v>
      </c>
      <c r="R18" s="67" t="n">
        <v>17</v>
      </c>
      <c r="S18" s="67" t="n">
        <v>18</v>
      </c>
      <c r="T18" s="67" t="n">
        <v>19</v>
      </c>
      <c r="U18" s="67" t="n">
        <v>20</v>
      </c>
      <c r="V18" s="67" t="n">
        <v>21</v>
      </c>
      <c r="W18" s="67" t="n">
        <v>22</v>
      </c>
      <c r="X18" s="67" t="n">
        <v>23</v>
      </c>
      <c r="Y18" s="67" t="n">
        <v>24</v>
      </c>
      <c r="Z18" s="67" t="n">
        <v>25</v>
      </c>
      <c r="AA18" s="67" t="n">
        <v>26</v>
      </c>
      <c r="AB18" s="67" t="n">
        <v>27</v>
      </c>
      <c r="AC18" s="68" t="n">
        <v>28</v>
      </c>
      <c r="AD18" s="67" t="n">
        <v>32</v>
      </c>
      <c r="AE18" s="67" t="n">
        <v>33</v>
      </c>
      <c r="AF18" s="67" t="n">
        <v>34</v>
      </c>
      <c r="AG18" s="67" t="n">
        <v>35</v>
      </c>
      <c r="AH18" s="67" t="n">
        <v>36</v>
      </c>
      <c r="AI18" s="67" t="n">
        <v>37</v>
      </c>
      <c r="AJ18" s="67" t="n">
        <v>38</v>
      </c>
      <c r="AK18" s="67" t="n">
        <v>39</v>
      </c>
      <c r="AL18" s="67" t="n">
        <v>40</v>
      </c>
      <c r="AM18" s="67" t="n">
        <v>41</v>
      </c>
      <c r="AN18" s="67" t="n">
        <v>42</v>
      </c>
      <c r="AO18" s="67" t="n">
        <v>43</v>
      </c>
      <c r="AP18" s="67" t="n">
        <v>44</v>
      </c>
      <c r="AQ18" s="68" t="n">
        <v>45</v>
      </c>
      <c r="AR18" s="67" t="n">
        <v>46</v>
      </c>
      <c r="AS18" s="67" t="n">
        <v>47</v>
      </c>
      <c r="AT18" s="67" t="n">
        <v>48</v>
      </c>
      <c r="AU18" s="67" t="n">
        <v>49</v>
      </c>
      <c r="AV18" s="67" t="n">
        <v>50</v>
      </c>
      <c r="AW18" s="67" t="n">
        <v>48</v>
      </c>
      <c r="AX18" s="67" t="n">
        <v>49</v>
      </c>
      <c r="AY18" s="67" t="n">
        <v>50</v>
      </c>
      <c r="AZ18" s="67" t="n">
        <v>51</v>
      </c>
      <c r="BA18" s="67" t="n">
        <v>52</v>
      </c>
      <c r="BB18" s="67" t="n">
        <v>55</v>
      </c>
      <c r="BC18" s="69" t="n">
        <v>56</v>
      </c>
      <c r="BD18" s="69" t="n">
        <v>57</v>
      </c>
      <c r="BE18" s="69" t="n">
        <v>58</v>
      </c>
      <c r="BF18" s="69" t="n">
        <v>59</v>
      </c>
      <c r="BG18" s="69" t="n">
        <v>61</v>
      </c>
      <c r="BH18" s="69" t="n">
        <v>62</v>
      </c>
      <c r="BI18" s="67" t="n">
        <v>63</v>
      </c>
      <c r="BJ18" s="67" t="n">
        <v>64</v>
      </c>
      <c r="BK18" s="67" t="n">
        <v>65</v>
      </c>
      <c r="BL18" s="20"/>
      <c r="BM18" s="20"/>
      <c r="BN18" s="20"/>
    </row>
    <row r="19" customFormat="false" ht="30" hidden="false" customHeight="true" outlineLevel="0" collapsed="false">
      <c r="A19" s="70" t="s">
        <v>87</v>
      </c>
      <c r="B19" s="71" t="s">
        <v>88</v>
      </c>
      <c r="C19" s="72" t="s">
        <v>89</v>
      </c>
      <c r="D19" s="73" t="n">
        <v>9</v>
      </c>
      <c r="E19" s="74" t="n">
        <v>43453</v>
      </c>
      <c r="F19" s="74" t="n">
        <v>45279</v>
      </c>
      <c r="G19" s="75" t="s">
        <v>90</v>
      </c>
      <c r="H19" s="73" t="s">
        <v>91</v>
      </c>
      <c r="I19" s="71" t="s">
        <v>92</v>
      </c>
      <c r="J19" s="76" t="n">
        <v>16.07</v>
      </c>
      <c r="K19" s="71" t="n">
        <v>5.03</v>
      </c>
      <c r="L19" s="77" t="n">
        <v>17697</v>
      </c>
      <c r="M19" s="77" t="n">
        <f aca="false">L19*K19</f>
        <v>89015.91</v>
      </c>
      <c r="N19" s="78" t="n">
        <v>17</v>
      </c>
      <c r="O19" s="73"/>
      <c r="P19" s="73"/>
      <c r="Q19" s="73"/>
      <c r="R19" s="73"/>
      <c r="S19" s="73"/>
      <c r="T19" s="79" t="n">
        <f aca="false">SUM(M19/16*N19)</f>
        <v>94579.404375</v>
      </c>
      <c r="U19" s="79" t="n">
        <f aca="false">SUM(M19/16*O19)</f>
        <v>0</v>
      </c>
      <c r="V19" s="79" t="n">
        <f aca="false">SUM(M19/16*P19)</f>
        <v>0</v>
      </c>
      <c r="W19" s="69"/>
      <c r="X19" s="69"/>
      <c r="Y19" s="69"/>
      <c r="Z19" s="79" t="n">
        <f aca="false">T19+U19+V19+W19+X19+Y19</f>
        <v>94579.404375</v>
      </c>
      <c r="AA19" s="79" t="n">
        <f aca="false">Z19*100%</f>
        <v>94579.404375</v>
      </c>
      <c r="AB19" s="79" t="n">
        <f aca="false">(Z19+AA19)*10%</f>
        <v>18915.880875</v>
      </c>
      <c r="AC19" s="80" t="n">
        <f aca="false">Z19+AB19+AA19</f>
        <v>208074.689625</v>
      </c>
      <c r="AD19" s="81" t="n">
        <v>8.5</v>
      </c>
      <c r="AE19" s="79" t="n">
        <f aca="false">L19/16*AD19*40%</f>
        <v>3760.6125</v>
      </c>
      <c r="AF19" s="69"/>
      <c r="AG19" s="79" t="n">
        <f aca="false">L19/18*AF19*50%</f>
        <v>0</v>
      </c>
      <c r="AH19" s="82" t="n">
        <f aca="false">SUM(AD19+AF19)</f>
        <v>8.5</v>
      </c>
      <c r="AI19" s="79" t="n">
        <f aca="false">SUM(AE19+AG19)</f>
        <v>3760.6125</v>
      </c>
      <c r="AJ19" s="69"/>
      <c r="AK19" s="79" t="n">
        <f aca="false">L19/16*AJ19*50%</f>
        <v>0</v>
      </c>
      <c r="AL19" s="69"/>
      <c r="AM19" s="79" t="n">
        <f aca="false">L19/16*AL19*40%</f>
        <v>0</v>
      </c>
      <c r="AN19" s="79"/>
      <c r="AO19" s="79" t="n">
        <f aca="false">AK19+AM19</f>
        <v>0</v>
      </c>
      <c r="AP19" s="82" t="n">
        <f aca="false">AH19+AN19</f>
        <v>8.5</v>
      </c>
      <c r="AQ19" s="80" t="n">
        <f aca="false">AI19+AO19</f>
        <v>3760.6125</v>
      </c>
      <c r="AR19" s="83" t="s">
        <v>93</v>
      </c>
      <c r="AS19" s="83" t="s">
        <v>94</v>
      </c>
      <c r="AT19" s="83"/>
      <c r="AU19" s="83"/>
      <c r="AV19" s="69" t="e">
        <f aca="false">SUM(L19*AS19)*50%+(L19*AT19)*60%+(L19*AU19)*50%</f>
        <v>#VALUE!</v>
      </c>
      <c r="AW19" s="39"/>
      <c r="AX19" s="39"/>
      <c r="AY19" s="69" t="n">
        <f aca="false">SUM(L19*AW19*20%)</f>
        <v>0</v>
      </c>
      <c r="AZ19" s="39" t="n">
        <f aca="false">N19+O19+P19</f>
        <v>17</v>
      </c>
      <c r="BA19" s="69" t="n">
        <f aca="false">(Z19+AA19)*30%</f>
        <v>56747.642625</v>
      </c>
      <c r="BB19" s="69" t="n">
        <v>17</v>
      </c>
      <c r="BC19" s="69" t="n">
        <f aca="false">(Z19+AA19)*35%</f>
        <v>66205.5830625</v>
      </c>
      <c r="BD19" s="69"/>
      <c r="BE19" s="69"/>
      <c r="BF19" s="69"/>
      <c r="BG19" s="69"/>
      <c r="BH19" s="69" t="n">
        <f aca="false">7079/16*BG19*40%</f>
        <v>0</v>
      </c>
      <c r="BI19" s="79" t="e">
        <f aca="false">AQ19+AV19+AY19+BA19+BC19+BH19+BD19+BE19+BF19</f>
        <v>#VALUE!</v>
      </c>
      <c r="BJ19" s="84" t="e">
        <f aca="false">BI19+AC19</f>
        <v>#VALUE!</v>
      </c>
      <c r="BK19" s="85" t="e">
        <f aca="false">BJ19*12</f>
        <v>#VALUE!</v>
      </c>
      <c r="BL19" s="70"/>
      <c r="BM19" s="20"/>
      <c r="BN19" s="20"/>
    </row>
    <row r="20" s="88" customFormat="true" ht="21" hidden="false" customHeight="true" outlineLevel="0" collapsed="false">
      <c r="A20" s="70" t="s">
        <v>95</v>
      </c>
      <c r="B20" s="71" t="s">
        <v>88</v>
      </c>
      <c r="C20" s="72" t="s">
        <v>96</v>
      </c>
      <c r="D20" s="71" t="n">
        <v>2</v>
      </c>
      <c r="E20" s="74" t="n">
        <v>43458</v>
      </c>
      <c r="F20" s="74" t="n">
        <v>45284</v>
      </c>
      <c r="G20" s="75" t="s">
        <v>97</v>
      </c>
      <c r="H20" s="71" t="s">
        <v>98</v>
      </c>
      <c r="I20" s="71" t="s">
        <v>99</v>
      </c>
      <c r="J20" s="76" t="n">
        <v>26.05</v>
      </c>
      <c r="K20" s="71" t="n">
        <v>5.41</v>
      </c>
      <c r="L20" s="77" t="n">
        <v>17697</v>
      </c>
      <c r="M20" s="77" t="n">
        <f aca="false">L20*K20</f>
        <v>95740.77</v>
      </c>
      <c r="N20" s="78"/>
      <c r="O20" s="73" t="n">
        <v>6</v>
      </c>
      <c r="P20" s="73"/>
      <c r="Q20" s="73"/>
      <c r="R20" s="73"/>
      <c r="S20" s="73"/>
      <c r="T20" s="79" t="n">
        <f aca="false">SUM(M20/16*N20)</f>
        <v>0</v>
      </c>
      <c r="U20" s="79" t="n">
        <f aca="false">SUM(M20/16*O20)</f>
        <v>35902.78875</v>
      </c>
      <c r="V20" s="79" t="n">
        <f aca="false">SUM(M20/16*P20)</f>
        <v>0</v>
      </c>
      <c r="W20" s="69"/>
      <c r="X20" s="69"/>
      <c r="Y20" s="69"/>
      <c r="Z20" s="79" t="n">
        <f aca="false">T20+U20+V20+W20+X20+Y20</f>
        <v>35902.78875</v>
      </c>
      <c r="AA20" s="79" t="n">
        <f aca="false">Z20*100%</f>
        <v>35902.78875</v>
      </c>
      <c r="AB20" s="79" t="n">
        <f aca="false">(Z20+AA20)*10%</f>
        <v>7180.55775</v>
      </c>
      <c r="AC20" s="80" t="n">
        <f aca="false">Z20+AB20+AA20</f>
        <v>78986.13525</v>
      </c>
      <c r="AD20" s="79"/>
      <c r="AE20" s="79" t="n">
        <f aca="false">L20/18*AD20*40%</f>
        <v>0</v>
      </c>
      <c r="AF20" s="79"/>
      <c r="AG20" s="79" t="n">
        <f aca="false">L20/18*AF20*50%</f>
        <v>0</v>
      </c>
      <c r="AH20" s="79"/>
      <c r="AI20" s="79" t="n">
        <f aca="false">AE20+AG20</f>
        <v>0</v>
      </c>
      <c r="AJ20" s="79"/>
      <c r="AK20" s="79" t="n">
        <f aca="false">L20/16*AJ20*50%</f>
        <v>0</v>
      </c>
      <c r="AL20" s="79"/>
      <c r="AM20" s="79" t="n">
        <f aca="false">L20/16*AL20*40%</f>
        <v>0</v>
      </c>
      <c r="AN20" s="79" t="n">
        <f aca="false">AJ20+AL20</f>
        <v>0</v>
      </c>
      <c r="AO20" s="79" t="n">
        <f aca="false">AK20+AM20</f>
        <v>0</v>
      </c>
      <c r="AP20" s="79" t="n">
        <f aca="false">AH20+AN20</f>
        <v>0</v>
      </c>
      <c r="AQ20" s="80" t="n">
        <f aca="false">AI20+AO20</f>
        <v>0</v>
      </c>
      <c r="AR20" s="83" t="s">
        <v>100</v>
      </c>
      <c r="AS20" s="83"/>
      <c r="AT20" s="83"/>
      <c r="AU20" s="83"/>
      <c r="AV20" s="69" t="n">
        <f aca="false">SUM(L20*AS20)*50%+(L20*AT20)*60%+(L20*AU20)*60%</f>
        <v>0</v>
      </c>
      <c r="AW20" s="39"/>
      <c r="AX20" s="39"/>
      <c r="AY20" s="39" t="n">
        <f aca="false">SUM(L20*AW20*20%)+(L20*AX20)*30%</f>
        <v>0</v>
      </c>
      <c r="AZ20" s="69" t="n">
        <f aca="false">N20+O20+P20</f>
        <v>6</v>
      </c>
      <c r="BA20" s="69" t="n">
        <f aca="false">(Z20+AA20)*30%</f>
        <v>21541.67325</v>
      </c>
      <c r="BB20" s="69" t="n">
        <v>8</v>
      </c>
      <c r="BC20" s="69" t="n">
        <f aca="false">(Z20+AA20)*35%</f>
        <v>25131.952125</v>
      </c>
      <c r="BD20" s="69"/>
      <c r="BE20" s="69"/>
      <c r="BF20" s="69"/>
      <c r="BG20" s="69"/>
      <c r="BH20" s="69" t="n">
        <f aca="false">7079/16*BG20*40%</f>
        <v>0</v>
      </c>
      <c r="BI20" s="79" t="n">
        <f aca="false">AQ20+AV20+AY20+BA20+BC20+BH20+BD20+BE20+BF20</f>
        <v>46673.625375</v>
      </c>
      <c r="BJ20" s="84" t="n">
        <f aca="false">BI20+AC20</f>
        <v>125659.760625</v>
      </c>
      <c r="BK20" s="85" t="n">
        <f aca="false">BJ20*12</f>
        <v>1507917.1275</v>
      </c>
      <c r="BL20" s="86"/>
      <c r="BM20" s="87"/>
      <c r="BN20" s="87"/>
    </row>
    <row r="21" s="88" customFormat="true" ht="21" hidden="false" customHeight="true" outlineLevel="0" collapsed="false">
      <c r="A21" s="70" t="s">
        <v>95</v>
      </c>
      <c r="B21" s="71" t="s">
        <v>88</v>
      </c>
      <c r="C21" s="72" t="s">
        <v>96</v>
      </c>
      <c r="D21" s="71" t="n">
        <v>2</v>
      </c>
      <c r="E21" s="74" t="n">
        <v>43458</v>
      </c>
      <c r="F21" s="74" t="n">
        <v>45284</v>
      </c>
      <c r="G21" s="75" t="s">
        <v>101</v>
      </c>
      <c r="H21" s="71" t="s">
        <v>98</v>
      </c>
      <c r="I21" s="71" t="s">
        <v>99</v>
      </c>
      <c r="J21" s="76" t="n">
        <v>26.05</v>
      </c>
      <c r="K21" s="71" t="n">
        <v>5.41</v>
      </c>
      <c r="L21" s="77" t="n">
        <v>17697</v>
      </c>
      <c r="M21" s="77" t="n">
        <f aca="false">L21*K21</f>
        <v>95740.77</v>
      </c>
      <c r="N21" s="78"/>
      <c r="O21" s="73" t="n">
        <v>2</v>
      </c>
      <c r="P21" s="73"/>
      <c r="Q21" s="73"/>
      <c r="R21" s="73"/>
      <c r="S21" s="73"/>
      <c r="T21" s="79" t="n">
        <f aca="false">SUM(M21/16*N21)</f>
        <v>0</v>
      </c>
      <c r="U21" s="79" t="n">
        <f aca="false">SUM(M21/16*O21)</f>
        <v>11967.59625</v>
      </c>
      <c r="V21" s="79" t="n">
        <f aca="false">SUM(M21/16*P21)</f>
        <v>0</v>
      </c>
      <c r="W21" s="69"/>
      <c r="X21" s="69"/>
      <c r="Y21" s="69"/>
      <c r="Z21" s="79" t="n">
        <f aca="false">T21+U21+V21+W21+X21+Y21</f>
        <v>11967.59625</v>
      </c>
      <c r="AA21" s="79" t="n">
        <f aca="false">Z21*100%</f>
        <v>11967.59625</v>
      </c>
      <c r="AB21" s="79" t="n">
        <f aca="false">(Z21+AA21)*10%</f>
        <v>2393.51925</v>
      </c>
      <c r="AC21" s="80" t="n">
        <f aca="false">Z21+AB21+AA21</f>
        <v>26328.71175</v>
      </c>
      <c r="AD21" s="79"/>
      <c r="AE21" s="79" t="n">
        <f aca="false">L21/18*AD21*40%</f>
        <v>0</v>
      </c>
      <c r="AF21" s="79"/>
      <c r="AG21" s="79" t="n">
        <f aca="false">L21/18*AF21*50%</f>
        <v>0</v>
      </c>
      <c r="AH21" s="79"/>
      <c r="AI21" s="79" t="n">
        <f aca="false">AE21+AG21</f>
        <v>0</v>
      </c>
      <c r="AJ21" s="79"/>
      <c r="AK21" s="79" t="n">
        <f aca="false">L21/16*AJ21*50%</f>
        <v>0</v>
      </c>
      <c r="AL21" s="79"/>
      <c r="AM21" s="79" t="n">
        <f aca="false">L21/16*AL21*40%</f>
        <v>0</v>
      </c>
      <c r="AN21" s="79" t="n">
        <f aca="false">AJ21+AL21</f>
        <v>0</v>
      </c>
      <c r="AO21" s="79" t="n">
        <f aca="false">AK21+AM21</f>
        <v>0</v>
      </c>
      <c r="AP21" s="79" t="n">
        <f aca="false">AH21+AN21</f>
        <v>0</v>
      </c>
      <c r="AQ21" s="80" t="n">
        <f aca="false">AI21+AO21</f>
        <v>0</v>
      </c>
      <c r="AR21" s="83" t="s">
        <v>100</v>
      </c>
      <c r="AS21" s="83"/>
      <c r="AT21" s="83"/>
      <c r="AU21" s="83"/>
      <c r="AV21" s="69" t="n">
        <f aca="false">SUM(L21*AS21)*50%+(L21*AT21)*60%+(L21*AU21)*60%</f>
        <v>0</v>
      </c>
      <c r="AW21" s="39"/>
      <c r="AX21" s="39"/>
      <c r="AY21" s="39" t="n">
        <f aca="false">SUM(L21*AW21*20%)+(L21*AX21)*30%</f>
        <v>0</v>
      </c>
      <c r="AZ21" s="69" t="n">
        <f aca="false">N21+O21+P21</f>
        <v>2</v>
      </c>
      <c r="BA21" s="69" t="n">
        <f aca="false">(Z21+AA21)*30%</f>
        <v>7180.55775</v>
      </c>
      <c r="BB21" s="69" t="n">
        <v>8</v>
      </c>
      <c r="BC21" s="69" t="n">
        <f aca="false">(Z21+AA21)*35%</f>
        <v>8377.317375</v>
      </c>
      <c r="BD21" s="69"/>
      <c r="BE21" s="69"/>
      <c r="BF21" s="69"/>
      <c r="BG21" s="69"/>
      <c r="BH21" s="69" t="n">
        <f aca="false">7079/16*BG21*40%</f>
        <v>0</v>
      </c>
      <c r="BI21" s="79" t="n">
        <f aca="false">AQ21+AV21+AY21+BA21+BC21+BH21+BD21+BE21+BF21</f>
        <v>15557.875125</v>
      </c>
      <c r="BJ21" s="84" t="n">
        <f aca="false">BI21+AC21</f>
        <v>41886.586875</v>
      </c>
      <c r="BK21" s="85" t="n">
        <f aca="false">BJ21*12</f>
        <v>502639.0425</v>
      </c>
      <c r="BL21" s="86"/>
      <c r="BM21" s="87"/>
      <c r="BN21" s="87"/>
    </row>
    <row r="22" s="88" customFormat="true" ht="21" hidden="false" customHeight="true" outlineLevel="0" collapsed="false">
      <c r="A22" s="70" t="s">
        <v>102</v>
      </c>
      <c r="B22" s="71" t="s">
        <v>88</v>
      </c>
      <c r="C22" s="72" t="s">
        <v>103</v>
      </c>
      <c r="D22" s="71"/>
      <c r="E22" s="74"/>
      <c r="F22" s="74"/>
      <c r="G22" s="75" t="s">
        <v>104</v>
      </c>
      <c r="H22" s="71" t="s">
        <v>105</v>
      </c>
      <c r="I22" s="71" t="s">
        <v>106</v>
      </c>
      <c r="J22" s="76" t="n">
        <v>3.11</v>
      </c>
      <c r="K22" s="71" t="n">
        <v>4.23</v>
      </c>
      <c r="L22" s="77" t="n">
        <v>17697</v>
      </c>
      <c r="M22" s="77" t="n">
        <v>74858</v>
      </c>
      <c r="N22" s="78" t="n">
        <v>2</v>
      </c>
      <c r="O22" s="73" t="n">
        <v>21</v>
      </c>
      <c r="P22" s="73"/>
      <c r="Q22" s="73"/>
      <c r="R22" s="73"/>
      <c r="S22" s="73"/>
      <c r="T22" s="79" t="n">
        <f aca="false">SUM(M22/16*N22)</f>
        <v>9357.25</v>
      </c>
      <c r="U22" s="79" t="n">
        <v>84216</v>
      </c>
      <c r="V22" s="79" t="n">
        <v>0</v>
      </c>
      <c r="W22" s="69"/>
      <c r="X22" s="69"/>
      <c r="Y22" s="69"/>
      <c r="Z22" s="79" t="n">
        <v>93573</v>
      </c>
      <c r="AA22" s="79" t="n">
        <v>93573</v>
      </c>
      <c r="AB22" s="79" t="n">
        <v>18715</v>
      </c>
      <c r="AC22" s="80" t="n">
        <v>205860</v>
      </c>
      <c r="AD22" s="79"/>
      <c r="AE22" s="79" t="n">
        <v>0</v>
      </c>
      <c r="AF22" s="79"/>
      <c r="AG22" s="79" t="n">
        <v>0</v>
      </c>
      <c r="AH22" s="79" t="n">
        <v>0</v>
      </c>
      <c r="AI22" s="79" t="n">
        <v>0</v>
      </c>
      <c r="AJ22" s="79" t="n">
        <v>18</v>
      </c>
      <c r="AK22" s="79" t="n">
        <v>9955</v>
      </c>
      <c r="AL22" s="79"/>
      <c r="AM22" s="79" t="n">
        <v>0</v>
      </c>
      <c r="AN22" s="79" t="n">
        <v>18</v>
      </c>
      <c r="AO22" s="79" t="n">
        <v>9955</v>
      </c>
      <c r="AP22" s="79" t="n">
        <v>18</v>
      </c>
      <c r="AQ22" s="80" t="n">
        <v>9955</v>
      </c>
      <c r="AR22" s="83" t="s">
        <v>107</v>
      </c>
      <c r="AS22" s="83"/>
      <c r="AT22" s="83" t="s">
        <v>108</v>
      </c>
      <c r="AU22" s="83"/>
      <c r="AV22" s="69" t="n">
        <v>10618</v>
      </c>
      <c r="AW22" s="39"/>
      <c r="AX22" s="39"/>
      <c r="AY22" s="39"/>
      <c r="AZ22" s="69" t="n">
        <v>23</v>
      </c>
      <c r="BA22" s="69" t="n">
        <f aca="false">(Z22+AA22)*30%</f>
        <v>56143.8</v>
      </c>
      <c r="BB22" s="69"/>
      <c r="BC22" s="69"/>
      <c r="BD22" s="69"/>
      <c r="BE22" s="69"/>
      <c r="BF22" s="69"/>
      <c r="BG22" s="69" t="n">
        <v>3</v>
      </c>
      <c r="BH22" s="69" t="n">
        <v>1327</v>
      </c>
      <c r="BI22" s="79" t="n">
        <f aca="false">AQ22+AV22+AY22+BA22+BC22+BH22+BD22+BE22+BF22</f>
        <v>78043.8</v>
      </c>
      <c r="BJ22" s="84" t="n">
        <f aca="false">BI22+AC22</f>
        <v>283903.8</v>
      </c>
      <c r="BK22" s="85" t="n">
        <v>3406849</v>
      </c>
      <c r="BL22" s="86"/>
      <c r="BM22" s="87"/>
      <c r="BN22" s="87"/>
    </row>
    <row r="23" customFormat="false" ht="30" hidden="false" customHeight="true" outlineLevel="0" collapsed="false">
      <c r="A23" s="89" t="s">
        <v>109</v>
      </c>
      <c r="B23" s="73" t="s">
        <v>88</v>
      </c>
      <c r="C23" s="90" t="s">
        <v>110</v>
      </c>
      <c r="D23" s="73"/>
      <c r="E23" s="73"/>
      <c r="F23" s="73"/>
      <c r="G23" s="91" t="s">
        <v>111</v>
      </c>
      <c r="H23" s="73" t="s">
        <v>105</v>
      </c>
      <c r="I23" s="73" t="s">
        <v>112</v>
      </c>
      <c r="J23" s="76" t="n">
        <v>2</v>
      </c>
      <c r="K23" s="71" t="n">
        <v>4.19</v>
      </c>
      <c r="L23" s="77" t="n">
        <v>17697</v>
      </c>
      <c r="M23" s="77" t="n">
        <f aca="false">L23*K23</f>
        <v>74150.43</v>
      </c>
      <c r="N23" s="73"/>
      <c r="O23" s="73" t="n">
        <v>15</v>
      </c>
      <c r="P23" s="73"/>
      <c r="Q23" s="73"/>
      <c r="R23" s="73"/>
      <c r="S23" s="73"/>
      <c r="T23" s="79" t="n">
        <f aca="false">SUM(M23/16*N23)</f>
        <v>0</v>
      </c>
      <c r="U23" s="79" t="n">
        <f aca="false">SUM(M23/16*O23)</f>
        <v>69516.028125</v>
      </c>
      <c r="V23" s="79" t="n">
        <f aca="false">SUM(M23/16*P23)</f>
        <v>0</v>
      </c>
      <c r="W23" s="69"/>
      <c r="X23" s="69"/>
      <c r="Y23" s="69"/>
      <c r="Z23" s="79" t="n">
        <f aca="false">T23+U23+V23+W23+X23+Y23</f>
        <v>69516.028125</v>
      </c>
      <c r="AA23" s="79" t="n">
        <f aca="false">Z23*100%</f>
        <v>69516.028125</v>
      </c>
      <c r="AB23" s="79" t="n">
        <f aca="false">(Z23+AA23)*10%</f>
        <v>13903.205625</v>
      </c>
      <c r="AC23" s="80" t="n">
        <f aca="false">Z23+AB23+AA23</f>
        <v>152935.261875</v>
      </c>
      <c r="AD23" s="81" t="n">
        <v>0</v>
      </c>
      <c r="AE23" s="79" t="n">
        <f aca="false">L23/16*AD23*40%</f>
        <v>0</v>
      </c>
      <c r="AF23" s="69"/>
      <c r="AG23" s="79"/>
      <c r="AH23" s="82" t="n">
        <f aca="false">SUM(AD23+AF23)</f>
        <v>0</v>
      </c>
      <c r="AI23" s="79" t="n">
        <f aca="false">SUM(AE23+AG23)</f>
        <v>0</v>
      </c>
      <c r="AJ23" s="69"/>
      <c r="AK23" s="79" t="n">
        <f aca="false">L23/16*AJ23*50%</f>
        <v>0</v>
      </c>
      <c r="AL23" s="69" t="n">
        <v>15</v>
      </c>
      <c r="AM23" s="79" t="n">
        <f aca="false">L23/16*AL23*40%</f>
        <v>6636.375</v>
      </c>
      <c r="AN23" s="79" t="n">
        <f aca="false">AJ23+AL23</f>
        <v>15</v>
      </c>
      <c r="AO23" s="79" t="n">
        <f aca="false">AK23+AM23</f>
        <v>6636.375</v>
      </c>
      <c r="AP23" s="79" t="n">
        <v>15</v>
      </c>
      <c r="AQ23" s="80" t="n">
        <f aca="false">AI23+AO23</f>
        <v>6636.375</v>
      </c>
      <c r="AR23" s="83" t="s">
        <v>113</v>
      </c>
      <c r="AS23" s="83"/>
      <c r="AT23" s="83" t="s">
        <v>108</v>
      </c>
      <c r="AU23" s="83"/>
      <c r="AV23" s="69" t="n">
        <v>10618</v>
      </c>
      <c r="AW23" s="39"/>
      <c r="AX23" s="39"/>
      <c r="AY23" s="69"/>
      <c r="AZ23" s="39" t="n">
        <f aca="false">N23+O23+P23</f>
        <v>15</v>
      </c>
      <c r="BA23" s="69" t="n">
        <f aca="false">(Z23+AA23)*30%</f>
        <v>41709.616875</v>
      </c>
      <c r="BB23" s="69" t="n">
        <v>0</v>
      </c>
      <c r="BC23" s="69"/>
      <c r="BD23" s="69"/>
      <c r="BE23" s="69"/>
      <c r="BF23" s="69"/>
      <c r="BG23" s="69" t="n">
        <v>5</v>
      </c>
      <c r="BH23" s="69" t="n">
        <f aca="false">(L23*0.4)/16*BG23</f>
        <v>2212.125</v>
      </c>
      <c r="BI23" s="79" t="n">
        <f aca="false">AQ23+AV23+AY23+BA23+BC23+BH23+BD23+BE23+BF23</f>
        <v>61176.116875</v>
      </c>
      <c r="BJ23" s="84" t="n">
        <f aca="false">BI23+AC23</f>
        <v>214111.37875</v>
      </c>
      <c r="BK23" s="85" t="n">
        <f aca="false">BJ23*12</f>
        <v>2569336.545</v>
      </c>
      <c r="BL23" s="20"/>
      <c r="BM23" s="20"/>
      <c r="BN23" s="20"/>
    </row>
    <row r="24" customFormat="false" ht="34.5" hidden="false" customHeight="true" outlineLevel="0" collapsed="false">
      <c r="A24" s="89" t="s">
        <v>109</v>
      </c>
      <c r="B24" s="73" t="s">
        <v>88</v>
      </c>
      <c r="C24" s="90" t="s">
        <v>110</v>
      </c>
      <c r="D24" s="73"/>
      <c r="E24" s="73"/>
      <c r="F24" s="73"/>
      <c r="G24" s="91" t="s">
        <v>114</v>
      </c>
      <c r="H24" s="73" t="s">
        <v>105</v>
      </c>
      <c r="I24" s="73" t="s">
        <v>112</v>
      </c>
      <c r="J24" s="76" t="n">
        <v>2</v>
      </c>
      <c r="K24" s="71" t="n">
        <v>4.19</v>
      </c>
      <c r="L24" s="77" t="n">
        <v>17697</v>
      </c>
      <c r="M24" s="77" t="n">
        <f aca="false">L24*K24</f>
        <v>74150.43</v>
      </c>
      <c r="N24" s="73"/>
      <c r="O24" s="73" t="n">
        <v>2</v>
      </c>
      <c r="P24" s="73"/>
      <c r="Q24" s="73"/>
      <c r="R24" s="73"/>
      <c r="S24" s="73"/>
      <c r="T24" s="79" t="n">
        <f aca="false">SUM(M24/16*N24)</f>
        <v>0</v>
      </c>
      <c r="U24" s="79" t="n">
        <f aca="false">SUM(M24/16*O24)</f>
        <v>9268.80375</v>
      </c>
      <c r="V24" s="79" t="n">
        <f aca="false">SUM(M24/16*P24)</f>
        <v>0</v>
      </c>
      <c r="W24" s="69"/>
      <c r="X24" s="69"/>
      <c r="Y24" s="69"/>
      <c r="Z24" s="79" t="n">
        <f aca="false">T24+U24+V24+W24+X24+Y24</f>
        <v>9268.80375</v>
      </c>
      <c r="AA24" s="79" t="n">
        <f aca="false">Z24*100%</f>
        <v>9268.80375</v>
      </c>
      <c r="AB24" s="79" t="n">
        <f aca="false">(Z24+AA24)*10%</f>
        <v>1853.76075</v>
      </c>
      <c r="AC24" s="80" t="n">
        <f aca="false">Z24+AB24+AA24</f>
        <v>20391.36825</v>
      </c>
      <c r="AD24" s="81" t="n">
        <v>0</v>
      </c>
      <c r="AE24" s="79" t="n">
        <f aca="false">L24/16*AD24*40%</f>
        <v>0</v>
      </c>
      <c r="AF24" s="69"/>
      <c r="AG24" s="79"/>
      <c r="AH24" s="82" t="n">
        <f aca="false">SUM(AD24+AF24)</f>
        <v>0</v>
      </c>
      <c r="AI24" s="79" t="n">
        <f aca="false">SUM(AE24+AG24)</f>
        <v>0</v>
      </c>
      <c r="AJ24" s="69"/>
      <c r="AK24" s="79" t="n">
        <f aca="false">L24/16*AJ24*50%</f>
        <v>0</v>
      </c>
      <c r="AL24" s="69"/>
      <c r="AM24" s="79" t="n">
        <f aca="false">L24/16*AL24*40%</f>
        <v>0</v>
      </c>
      <c r="AN24" s="79" t="n">
        <f aca="false">AJ24+AL24</f>
        <v>0</v>
      </c>
      <c r="AO24" s="79" t="n">
        <f aca="false">AK24+AM24</f>
        <v>0</v>
      </c>
      <c r="AP24" s="79"/>
      <c r="AQ24" s="80" t="n">
        <f aca="false">AI24+AO24</f>
        <v>0</v>
      </c>
      <c r="AR24" s="83"/>
      <c r="AS24" s="83"/>
      <c r="AT24" s="83"/>
      <c r="AU24" s="83"/>
      <c r="AV24" s="69"/>
      <c r="AW24" s="39" t="n">
        <v>1</v>
      </c>
      <c r="AX24" s="39"/>
      <c r="AY24" s="69" t="n">
        <f aca="false">L24*20%</f>
        <v>3539.4</v>
      </c>
      <c r="AZ24" s="39" t="n">
        <f aca="false">N24+O24+P24</f>
        <v>2</v>
      </c>
      <c r="BA24" s="69" t="n">
        <f aca="false">(Z24+AA24)*30%</f>
        <v>5561.28225</v>
      </c>
      <c r="BB24" s="69" t="n">
        <v>0</v>
      </c>
      <c r="BC24" s="69"/>
      <c r="BD24" s="69"/>
      <c r="BE24" s="69"/>
      <c r="BF24" s="69"/>
      <c r="BG24" s="69"/>
      <c r="BH24" s="69" t="n">
        <f aca="false">(L24*0.4)/16*BG24</f>
        <v>0</v>
      </c>
      <c r="BI24" s="79" t="n">
        <f aca="false">AQ24+AV24+AY24+BA24+BC24+BH24+BD24+BE24+BF24</f>
        <v>9100.68225</v>
      </c>
      <c r="BJ24" s="84" t="n">
        <f aca="false">BI24+AC24</f>
        <v>29492.0505</v>
      </c>
      <c r="BK24" s="85" t="n">
        <f aca="false">BJ24*12</f>
        <v>353904.606</v>
      </c>
      <c r="BL24" s="20"/>
      <c r="BM24" s="20"/>
      <c r="BN24" s="20"/>
    </row>
    <row r="25" customFormat="false" ht="30" hidden="false" customHeight="true" outlineLevel="0" collapsed="false">
      <c r="A25" s="89" t="s">
        <v>115</v>
      </c>
      <c r="B25" s="73" t="s">
        <v>88</v>
      </c>
      <c r="C25" s="90" t="s">
        <v>116</v>
      </c>
      <c r="D25" s="73" t="n">
        <v>1</v>
      </c>
      <c r="E25" s="92" t="n">
        <v>44193</v>
      </c>
      <c r="F25" s="92" t="n">
        <v>46019</v>
      </c>
      <c r="G25" s="91" t="s">
        <v>117</v>
      </c>
      <c r="H25" s="73" t="s">
        <v>91</v>
      </c>
      <c r="I25" s="73" t="s">
        <v>92</v>
      </c>
      <c r="J25" s="76" t="n">
        <v>36</v>
      </c>
      <c r="K25" s="76" t="n">
        <v>5.2</v>
      </c>
      <c r="L25" s="77" t="n">
        <v>17697</v>
      </c>
      <c r="M25" s="77" t="n">
        <f aca="false">L25*K25</f>
        <v>92024.4</v>
      </c>
      <c r="N25" s="78" t="n">
        <v>17</v>
      </c>
      <c r="O25" s="73"/>
      <c r="P25" s="73"/>
      <c r="Q25" s="73"/>
      <c r="R25" s="73"/>
      <c r="S25" s="73"/>
      <c r="T25" s="79" t="n">
        <f aca="false">SUM(M25/16*N25)</f>
        <v>97775.925</v>
      </c>
      <c r="U25" s="79" t="n">
        <f aca="false">SUM(M25/16*O25)</f>
        <v>0</v>
      </c>
      <c r="V25" s="79" t="n">
        <f aca="false">SUM(M25/16*P25)</f>
        <v>0</v>
      </c>
      <c r="W25" s="69"/>
      <c r="X25" s="69"/>
      <c r="Y25" s="69"/>
      <c r="Z25" s="79" t="n">
        <f aca="false">T25+U25+V25+W25+X25+Y25</f>
        <v>97775.925</v>
      </c>
      <c r="AA25" s="79" t="n">
        <f aca="false">Z25*100%</f>
        <v>97775.925</v>
      </c>
      <c r="AB25" s="79" t="n">
        <f aca="false">(Z25+AA25)*10%</f>
        <v>19555.185</v>
      </c>
      <c r="AC25" s="80" t="n">
        <f aca="false">Z25+AB25+AA25</f>
        <v>215107.035</v>
      </c>
      <c r="AD25" s="81" t="n">
        <v>8.5</v>
      </c>
      <c r="AE25" s="79" t="n">
        <f aca="false">L25/16*AD25*40%</f>
        <v>3760.6125</v>
      </c>
      <c r="AF25" s="69"/>
      <c r="AG25" s="79" t="n">
        <f aca="false">L25/18*AF25*50%</f>
        <v>0</v>
      </c>
      <c r="AH25" s="82" t="n">
        <f aca="false">SUM(AD25+AF25)</f>
        <v>8.5</v>
      </c>
      <c r="AI25" s="79" t="n">
        <f aca="false">SUM(AE25+AG25)</f>
        <v>3760.6125</v>
      </c>
      <c r="AJ25" s="69"/>
      <c r="AK25" s="79" t="n">
        <f aca="false">L25/16*AJ25*50%</f>
        <v>0</v>
      </c>
      <c r="AL25" s="69"/>
      <c r="AM25" s="79" t="n">
        <f aca="false">L25/16*AL25*40%</f>
        <v>0</v>
      </c>
      <c r="AN25" s="79" t="n">
        <f aca="false">AJ25+AL25</f>
        <v>0</v>
      </c>
      <c r="AO25" s="79" t="n">
        <f aca="false">AK25+AM25</f>
        <v>0</v>
      </c>
      <c r="AP25" s="82" t="n">
        <f aca="false">AH25+AN25</f>
        <v>8.5</v>
      </c>
      <c r="AQ25" s="80" t="n">
        <f aca="false">AI25+AO25</f>
        <v>3760.6125</v>
      </c>
      <c r="AR25" s="83" t="s">
        <v>118</v>
      </c>
      <c r="AS25" s="83" t="s">
        <v>94</v>
      </c>
      <c r="AT25" s="83"/>
      <c r="AU25" s="83"/>
      <c r="AV25" s="69" t="e">
        <f aca="false">SUM(L25*AS25)*50%+(L25*AT25)*60%+(L25*AU25)*60%</f>
        <v>#VALUE!</v>
      </c>
      <c r="AW25" s="39"/>
      <c r="AX25" s="39"/>
      <c r="AY25" s="69"/>
      <c r="AZ25" s="39" t="n">
        <f aca="false">N25+O25+P25</f>
        <v>17</v>
      </c>
      <c r="BA25" s="69" t="n">
        <f aca="false">(Z25+AA25)*30%</f>
        <v>58665.555</v>
      </c>
      <c r="BB25" s="69" t="n">
        <v>18</v>
      </c>
      <c r="BC25" s="69" t="n">
        <f aca="false">(Z25+AA25)*35%</f>
        <v>68443.1475</v>
      </c>
      <c r="BD25" s="69"/>
      <c r="BE25" s="69"/>
      <c r="BF25" s="69"/>
      <c r="BG25" s="69"/>
      <c r="BH25" s="69" t="n">
        <f aca="false">(L25*0.4)/16*BG25</f>
        <v>0</v>
      </c>
      <c r="BI25" s="79" t="e">
        <f aca="false">AQ25+AV25+AY25+BA25+BC25+BH25+BD25+BE25+BF25</f>
        <v>#VALUE!</v>
      </c>
      <c r="BJ25" s="84" t="e">
        <f aca="false">BI25+AC25</f>
        <v>#VALUE!</v>
      </c>
      <c r="BK25" s="85" t="e">
        <f aca="false">BJ25*12</f>
        <v>#VALUE!</v>
      </c>
      <c r="BL25" s="20"/>
      <c r="BM25" s="20"/>
      <c r="BN25" s="20"/>
    </row>
    <row r="26" customFormat="false" ht="30" hidden="false" customHeight="true" outlineLevel="0" collapsed="false">
      <c r="A26" s="89" t="s">
        <v>119</v>
      </c>
      <c r="B26" s="73" t="s">
        <v>120</v>
      </c>
      <c r="C26" s="72" t="s">
        <v>121</v>
      </c>
      <c r="D26" s="93" t="n">
        <v>8</v>
      </c>
      <c r="E26" s="94" t="n">
        <v>43453</v>
      </c>
      <c r="F26" s="94" t="n">
        <v>45279</v>
      </c>
      <c r="G26" s="95" t="s">
        <v>122</v>
      </c>
      <c r="H26" s="93" t="s">
        <v>91</v>
      </c>
      <c r="I26" s="73" t="s">
        <v>123</v>
      </c>
      <c r="J26" s="76" t="n">
        <v>24</v>
      </c>
      <c r="K26" s="76" t="n">
        <v>4.32</v>
      </c>
      <c r="L26" s="77" t="n">
        <v>17697</v>
      </c>
      <c r="M26" s="77" t="n">
        <f aca="false">L26*K26</f>
        <v>76451.04</v>
      </c>
      <c r="N26" s="78" t="n">
        <v>2</v>
      </c>
      <c r="O26" s="78" t="n">
        <v>16</v>
      </c>
      <c r="P26" s="78"/>
      <c r="Q26" s="78"/>
      <c r="R26" s="78"/>
      <c r="S26" s="78"/>
      <c r="T26" s="79" t="n">
        <f aca="false">SUM(M26/16*N26)</f>
        <v>9556.38</v>
      </c>
      <c r="U26" s="79" t="n">
        <f aca="false">SUM(M26/16*O26)</f>
        <v>76451.04</v>
      </c>
      <c r="V26" s="79" t="n">
        <f aca="false">SUM(M26/16*P26)</f>
        <v>0</v>
      </c>
      <c r="W26" s="69"/>
      <c r="X26" s="69"/>
      <c r="Y26" s="69"/>
      <c r="Z26" s="79" t="n">
        <f aca="false">T26+U26+V26+W26+X26+Y26</f>
        <v>86007.42</v>
      </c>
      <c r="AA26" s="79" t="n">
        <f aca="false">Z26*100%</f>
        <v>86007.42</v>
      </c>
      <c r="AB26" s="79" t="n">
        <f aca="false">(Z26+AA26)*10%</f>
        <v>17201.484</v>
      </c>
      <c r="AC26" s="80" t="n">
        <f aca="false">Z26+AB26+AA26</f>
        <v>189216.324</v>
      </c>
      <c r="AD26" s="81" t="n">
        <v>0</v>
      </c>
      <c r="AE26" s="79" t="n">
        <f aca="false">L26/16*AD26*40%</f>
        <v>0</v>
      </c>
      <c r="AF26" s="69"/>
      <c r="AG26" s="79" t="n">
        <f aca="false">L26/18*AF26*50%</f>
        <v>0</v>
      </c>
      <c r="AH26" s="82" t="n">
        <f aca="false">SUM(AD26+AF26)</f>
        <v>0</v>
      </c>
      <c r="AI26" s="79" t="n">
        <f aca="false">SUM(AE26+AG26)</f>
        <v>0</v>
      </c>
      <c r="AJ26" s="69"/>
      <c r="AK26" s="79" t="n">
        <f aca="false">L26/16*AJ26*50%</f>
        <v>0</v>
      </c>
      <c r="AL26" s="69"/>
      <c r="AM26" s="79" t="n">
        <f aca="false">L26/16*AL26*40%</f>
        <v>0</v>
      </c>
      <c r="AN26" s="79" t="n">
        <f aca="false">AJ26+AL26</f>
        <v>0</v>
      </c>
      <c r="AO26" s="79" t="n">
        <f aca="false">AK26+AM26</f>
        <v>0</v>
      </c>
      <c r="AP26" s="79" t="n">
        <f aca="false">AH26+AN26</f>
        <v>0</v>
      </c>
      <c r="AQ26" s="80" t="n">
        <f aca="false">AI26+AO26</f>
        <v>0</v>
      </c>
      <c r="AR26" s="83"/>
      <c r="AS26" s="83"/>
      <c r="AT26" s="83"/>
      <c r="AU26" s="83"/>
      <c r="AV26" s="69" t="n">
        <f aca="false">SUM(L26*AS26)*50%+(L26*AT26)*60%+(L26*AU26)*60%</f>
        <v>0</v>
      </c>
      <c r="AW26" s="39"/>
      <c r="AX26" s="39"/>
      <c r="AY26" s="69"/>
      <c r="AZ26" s="39" t="n">
        <f aca="false">N26+O26+P26</f>
        <v>18</v>
      </c>
      <c r="BA26" s="69" t="n">
        <f aca="false">(Z26+AA26)*30%</f>
        <v>51604.452</v>
      </c>
      <c r="BB26" s="69" t="n">
        <v>18</v>
      </c>
      <c r="BC26" s="69" t="n">
        <f aca="false">(Z26+AA26)*35%</f>
        <v>60205.194</v>
      </c>
      <c r="BD26" s="69"/>
      <c r="BE26" s="69"/>
      <c r="BF26" s="69"/>
      <c r="BG26" s="69" t="n">
        <v>3</v>
      </c>
      <c r="BH26" s="69" t="n">
        <f aca="false">(L26*0.4)/16*BG26</f>
        <v>1327.275</v>
      </c>
      <c r="BI26" s="79" t="n">
        <f aca="false">AQ26+AV26+AY26+BA26+BC26+BH26+BD26+BE26+BF26</f>
        <v>113136.921</v>
      </c>
      <c r="BJ26" s="84" t="n">
        <f aca="false">BI26+AC26</f>
        <v>302353.245</v>
      </c>
      <c r="BK26" s="85" t="n">
        <f aca="false">BJ26*12</f>
        <v>3628238.94</v>
      </c>
      <c r="BL26" s="20"/>
      <c r="BM26" s="20"/>
      <c r="BN26" s="20"/>
    </row>
    <row r="27" customFormat="false" ht="30" hidden="false" customHeight="true" outlineLevel="0" collapsed="false">
      <c r="A27" s="89" t="s">
        <v>124</v>
      </c>
      <c r="B27" s="73" t="s">
        <v>88</v>
      </c>
      <c r="C27" s="90" t="s">
        <v>125</v>
      </c>
      <c r="D27" s="73" t="n">
        <v>5</v>
      </c>
      <c r="E27" s="92" t="n">
        <v>43458</v>
      </c>
      <c r="F27" s="92" t="n">
        <v>45284</v>
      </c>
      <c r="G27" s="91" t="s">
        <v>126</v>
      </c>
      <c r="H27" s="73" t="s">
        <v>98</v>
      </c>
      <c r="I27" s="73" t="s">
        <v>99</v>
      </c>
      <c r="J27" s="76" t="n">
        <v>28.1</v>
      </c>
      <c r="K27" s="71" t="n">
        <v>5.41</v>
      </c>
      <c r="L27" s="77" t="n">
        <v>17697</v>
      </c>
      <c r="M27" s="77" t="n">
        <f aca="false">L27*K27</f>
        <v>95740.77</v>
      </c>
      <c r="N27" s="73" t="n">
        <v>17</v>
      </c>
      <c r="O27" s="73"/>
      <c r="P27" s="73"/>
      <c r="Q27" s="73"/>
      <c r="R27" s="73"/>
      <c r="S27" s="73"/>
      <c r="T27" s="79" t="n">
        <f aca="false">SUM(M27/16*N27)</f>
        <v>101724.568125</v>
      </c>
      <c r="U27" s="79" t="n">
        <f aca="false">SUM(M27/16*O27)</f>
        <v>0</v>
      </c>
      <c r="V27" s="79" t="n">
        <f aca="false">SUM(M27/16*P27)</f>
        <v>0</v>
      </c>
      <c r="W27" s="69"/>
      <c r="X27" s="69"/>
      <c r="Y27" s="69"/>
      <c r="Z27" s="79" t="n">
        <f aca="false">T27+U27+V27+W27+X27+Y27</f>
        <v>101724.568125</v>
      </c>
      <c r="AA27" s="79" t="n">
        <f aca="false">Z27*100%</f>
        <v>101724.568125</v>
      </c>
      <c r="AB27" s="79" t="n">
        <f aca="false">(Z27+AA27)*10%</f>
        <v>20344.913625</v>
      </c>
      <c r="AC27" s="80" t="n">
        <f aca="false">Z27+AB27+AA27</f>
        <v>223794.049875</v>
      </c>
      <c r="AD27" s="81" t="n">
        <v>17</v>
      </c>
      <c r="AE27" s="79" t="n">
        <f aca="false">L27/16*AD27*40%</f>
        <v>7521.225</v>
      </c>
      <c r="AF27" s="69"/>
      <c r="AG27" s="79" t="n">
        <f aca="false">L27/18*AF27*50%</f>
        <v>0</v>
      </c>
      <c r="AH27" s="82" t="n">
        <f aca="false">SUM(AD27+AF27)</f>
        <v>17</v>
      </c>
      <c r="AI27" s="79" t="n">
        <f aca="false">SUM(AE27+AG27)</f>
        <v>7521.225</v>
      </c>
      <c r="AJ27" s="69"/>
      <c r="AK27" s="79" t="n">
        <f aca="false">L27/16*AJ27*50%</f>
        <v>0</v>
      </c>
      <c r="AL27" s="69"/>
      <c r="AM27" s="79" t="n">
        <f aca="false">L27/16*AL27*40%</f>
        <v>0</v>
      </c>
      <c r="AN27" s="79" t="n">
        <f aca="false">AJ27+AL27</f>
        <v>0</v>
      </c>
      <c r="AO27" s="79" t="n">
        <f aca="false">AK27+AM27</f>
        <v>0</v>
      </c>
      <c r="AP27" s="82" t="n">
        <f aca="false">AH27+AN27</f>
        <v>17</v>
      </c>
      <c r="AQ27" s="80" t="n">
        <f aca="false">AI27+AO27</f>
        <v>7521.225</v>
      </c>
      <c r="AR27" s="83" t="s">
        <v>127</v>
      </c>
      <c r="AS27" s="83" t="s">
        <v>108</v>
      </c>
      <c r="AT27" s="83"/>
      <c r="AU27" s="83"/>
      <c r="AV27" s="69" t="n">
        <f aca="false">SUM(L27*AS27)*50%+(L27*AT27)*60%+(L27*AU27)*60%</f>
        <v>8848.5</v>
      </c>
      <c r="AW27" s="39"/>
      <c r="AX27" s="39"/>
      <c r="AY27" s="69"/>
      <c r="AZ27" s="39" t="n">
        <f aca="false">N27+O27+P27</f>
        <v>17</v>
      </c>
      <c r="BA27" s="69" t="n">
        <f aca="false">(Z27+AA27)*30%</f>
        <v>61034.740875</v>
      </c>
      <c r="BB27" s="69" t="n">
        <v>17</v>
      </c>
      <c r="BC27" s="69" t="n">
        <f aca="false">(Z27+AA27)*40%</f>
        <v>81379.6545</v>
      </c>
      <c r="BD27" s="69"/>
      <c r="BE27" s="69"/>
      <c r="BF27" s="69"/>
      <c r="BG27" s="69" t="n">
        <v>0</v>
      </c>
      <c r="BH27" s="69" t="n">
        <f aca="false">(L27*0.4)/16*BG27</f>
        <v>0</v>
      </c>
      <c r="BI27" s="79" t="n">
        <f aca="false">AQ27+AV27+AY27+BA27+BC27+BH27+BD27+BE27+BF27</f>
        <v>158784.120375</v>
      </c>
      <c r="BJ27" s="84" t="n">
        <f aca="false">BI27+AC27</f>
        <v>382578.17025</v>
      </c>
      <c r="BK27" s="85" t="n">
        <f aca="false">BJ27*12</f>
        <v>4590938.043</v>
      </c>
      <c r="BL27" s="20"/>
      <c r="BM27" s="96"/>
      <c r="BN27" s="20"/>
    </row>
    <row r="28" customFormat="false" ht="30" hidden="false" customHeight="true" outlineLevel="0" collapsed="false">
      <c r="A28" s="89" t="s">
        <v>128</v>
      </c>
      <c r="B28" s="73" t="s">
        <v>88</v>
      </c>
      <c r="C28" s="90" t="s">
        <v>129</v>
      </c>
      <c r="D28" s="73" t="n">
        <v>1</v>
      </c>
      <c r="E28" s="92" t="n">
        <v>43661</v>
      </c>
      <c r="F28" s="92" t="n">
        <v>45488</v>
      </c>
      <c r="G28" s="91" t="s">
        <v>130</v>
      </c>
      <c r="H28" s="73" t="s">
        <v>98</v>
      </c>
      <c r="I28" s="73" t="s">
        <v>99</v>
      </c>
      <c r="J28" s="76" t="n">
        <v>35.1</v>
      </c>
      <c r="K28" s="71" t="n">
        <v>5.41</v>
      </c>
      <c r="L28" s="77" t="n">
        <v>17697</v>
      </c>
      <c r="M28" s="77" t="n">
        <f aca="false">L28*K28</f>
        <v>95740.77</v>
      </c>
      <c r="N28" s="73" t="n">
        <v>18</v>
      </c>
      <c r="O28" s="73"/>
      <c r="P28" s="73"/>
      <c r="Q28" s="73"/>
      <c r="R28" s="73"/>
      <c r="S28" s="73"/>
      <c r="T28" s="79" t="n">
        <f aca="false">SUM(M28/16*N28)</f>
        <v>107708.36625</v>
      </c>
      <c r="U28" s="79" t="n">
        <f aca="false">SUM(M28/16*O28)</f>
        <v>0</v>
      </c>
      <c r="V28" s="79" t="n">
        <f aca="false">SUM(M28/16*P28)</f>
        <v>0</v>
      </c>
      <c r="W28" s="69"/>
      <c r="X28" s="69"/>
      <c r="Y28" s="69"/>
      <c r="Z28" s="79" t="n">
        <f aca="false">T28+U28+V28+W28+X28+Y28</f>
        <v>107708.36625</v>
      </c>
      <c r="AA28" s="79" t="n">
        <f aca="false">Z28*100%</f>
        <v>107708.36625</v>
      </c>
      <c r="AB28" s="79" t="n">
        <f aca="false">(Z28+AA28)*10%</f>
        <v>21541.67325</v>
      </c>
      <c r="AC28" s="80" t="n">
        <f aca="false">Z28+AB28+AA28</f>
        <v>236958.40575</v>
      </c>
      <c r="AD28" s="81" t="n">
        <v>18</v>
      </c>
      <c r="AE28" s="79" t="n">
        <f aca="false">L28/16*AD28*40%</f>
        <v>7963.65</v>
      </c>
      <c r="AF28" s="69"/>
      <c r="AG28" s="79" t="n">
        <f aca="false">L28/18*AF28*50%</f>
        <v>0</v>
      </c>
      <c r="AH28" s="82" t="n">
        <f aca="false">SUM(AD28+AF28)</f>
        <v>18</v>
      </c>
      <c r="AI28" s="79" t="n">
        <f aca="false">SUM(AE28+AG28)</f>
        <v>7963.65</v>
      </c>
      <c r="AJ28" s="69"/>
      <c r="AK28" s="79" t="n">
        <f aca="false">L28/16*AJ28*50%</f>
        <v>0</v>
      </c>
      <c r="AL28" s="69"/>
      <c r="AM28" s="79" t="n">
        <f aca="false">L28/16*AL28*40%</f>
        <v>0</v>
      </c>
      <c r="AN28" s="79" t="n">
        <f aca="false">AJ28+AL28</f>
        <v>0</v>
      </c>
      <c r="AO28" s="79" t="n">
        <f aca="false">AK28+AM28</f>
        <v>0</v>
      </c>
      <c r="AP28" s="79" t="n">
        <f aca="false">AH28+AN28</f>
        <v>18</v>
      </c>
      <c r="AQ28" s="80" t="n">
        <f aca="false">AI28+AO28</f>
        <v>7963.65</v>
      </c>
      <c r="AR28" s="83" t="s">
        <v>131</v>
      </c>
      <c r="AS28" s="83" t="s">
        <v>108</v>
      </c>
      <c r="AT28" s="15"/>
      <c r="AU28" s="83"/>
      <c r="AV28" s="69" t="n">
        <f aca="false">SUM(L28*AS28)*50%+(L28*AT28)*60%+(L28*AU28)*60%</f>
        <v>8848.5</v>
      </c>
      <c r="AW28" s="39"/>
      <c r="AX28" s="39"/>
      <c r="AY28" s="69"/>
      <c r="AZ28" s="39" t="n">
        <f aca="false">N28+O28+P28</f>
        <v>18</v>
      </c>
      <c r="BA28" s="69" t="n">
        <f aca="false">(Z28+AA28)*30%</f>
        <v>64625.01975</v>
      </c>
      <c r="BB28" s="69" t="n">
        <v>18</v>
      </c>
      <c r="BC28" s="69" t="n">
        <f aca="false">(Z28+AA28)*40%</f>
        <v>86166.693</v>
      </c>
      <c r="BD28" s="69"/>
      <c r="BE28" s="69"/>
      <c r="BF28" s="69"/>
      <c r="BG28" s="69"/>
      <c r="BH28" s="69" t="n">
        <f aca="false">(L28*0.4)/16*BG28</f>
        <v>0</v>
      </c>
      <c r="BI28" s="79" t="n">
        <f aca="false">AQ28+AV28+AY28+BA28+BC28+BH28+BD28+BE28+BF28</f>
        <v>167603.86275</v>
      </c>
      <c r="BJ28" s="84" t="n">
        <f aca="false">BI28+AC28</f>
        <v>404562.2685</v>
      </c>
      <c r="BK28" s="85" t="n">
        <f aca="false">BJ28*12</f>
        <v>4854747.222</v>
      </c>
      <c r="BL28" s="20"/>
      <c r="BM28" s="96"/>
      <c r="BN28" s="20"/>
    </row>
    <row r="29" customFormat="false" ht="30" hidden="false" customHeight="true" outlineLevel="0" collapsed="false">
      <c r="A29" s="89" t="s">
        <v>132</v>
      </c>
      <c r="B29" s="73" t="s">
        <v>88</v>
      </c>
      <c r="C29" s="90" t="s">
        <v>133</v>
      </c>
      <c r="D29" s="73" t="n">
        <v>3</v>
      </c>
      <c r="E29" s="92" t="n">
        <v>43668</v>
      </c>
      <c r="F29" s="92" t="n">
        <v>45495</v>
      </c>
      <c r="G29" s="91" t="s">
        <v>97</v>
      </c>
      <c r="H29" s="73" t="s">
        <v>134</v>
      </c>
      <c r="I29" s="73" t="s">
        <v>135</v>
      </c>
      <c r="J29" s="76" t="n">
        <v>19.08</v>
      </c>
      <c r="K29" s="76" t="n">
        <v>4.99</v>
      </c>
      <c r="L29" s="77" t="n">
        <v>17697</v>
      </c>
      <c r="M29" s="77" t="n">
        <f aca="false">L29*K29</f>
        <v>88308.03</v>
      </c>
      <c r="N29" s="97"/>
      <c r="O29" s="73" t="n">
        <v>18</v>
      </c>
      <c r="P29" s="73"/>
      <c r="Q29" s="73"/>
      <c r="R29" s="73"/>
      <c r="S29" s="73"/>
      <c r="T29" s="79" t="n">
        <f aca="false">SUM(M29/16*N29)</f>
        <v>0</v>
      </c>
      <c r="U29" s="79" t="n">
        <f aca="false">SUM(M29/16*O29)</f>
        <v>99346.53375</v>
      </c>
      <c r="V29" s="79" t="n">
        <f aca="false">SUM(M29/16*P29)</f>
        <v>0</v>
      </c>
      <c r="W29" s="69"/>
      <c r="X29" s="69"/>
      <c r="Y29" s="69"/>
      <c r="Z29" s="79" t="n">
        <f aca="false">T29+U29+V29+W29+X29+Y29</f>
        <v>99346.53375</v>
      </c>
      <c r="AA29" s="79" t="n">
        <f aca="false">Z29*100%</f>
        <v>99346.53375</v>
      </c>
      <c r="AB29" s="79" t="n">
        <f aca="false">(Z29+AA29)*10%</f>
        <v>19869.30675</v>
      </c>
      <c r="AC29" s="80" t="n">
        <f aca="false">Z29+AB29+AA29</f>
        <v>218562.37425</v>
      </c>
      <c r="AD29" s="81"/>
      <c r="AE29" s="79" t="n">
        <f aca="false">L29/16*AD29*40%</f>
        <v>0</v>
      </c>
      <c r="AF29" s="69"/>
      <c r="AG29" s="79" t="n">
        <f aca="false">L29/18*AF29*50%</f>
        <v>0</v>
      </c>
      <c r="AH29" s="82" t="n">
        <f aca="false">SUM(AD29+AF29)</f>
        <v>0</v>
      </c>
      <c r="AI29" s="79" t="n">
        <f aca="false">SUM(AE29+AG29)</f>
        <v>0</v>
      </c>
      <c r="AJ29" s="69"/>
      <c r="AK29" s="79" t="n">
        <f aca="false">L29/16*AJ29*50%</f>
        <v>0</v>
      </c>
      <c r="AL29" s="69"/>
      <c r="AM29" s="79" t="n">
        <f aca="false">L29/16*AL29*40%</f>
        <v>0</v>
      </c>
      <c r="AN29" s="79" t="n">
        <f aca="false">AJ29+AL29</f>
        <v>0</v>
      </c>
      <c r="AO29" s="79" t="n">
        <f aca="false">AK29+AM29</f>
        <v>0</v>
      </c>
      <c r="AP29" s="79" t="n">
        <f aca="false">AH29+AN29</f>
        <v>0</v>
      </c>
      <c r="AQ29" s="80" t="n">
        <f aca="false">AI29+AO29</f>
        <v>0</v>
      </c>
      <c r="AR29" s="83"/>
      <c r="AS29" s="83"/>
      <c r="AT29" s="83"/>
      <c r="AU29" s="83"/>
      <c r="AV29" s="69" t="n">
        <f aca="false">SUM(L29*AS29)*50%+(L29*AT29)*60%+(L29*AU29)*60%</f>
        <v>0</v>
      </c>
      <c r="AW29" s="39"/>
      <c r="AX29" s="39"/>
      <c r="AY29" s="69"/>
      <c r="AZ29" s="39" t="n">
        <f aca="false">N29+O29+P29</f>
        <v>18</v>
      </c>
      <c r="BA29" s="69" t="n">
        <f aca="false">(Z29+AA29)*30%</f>
        <v>59607.92025</v>
      </c>
      <c r="BB29" s="69" t="n">
        <v>18</v>
      </c>
      <c r="BC29" s="69" t="n">
        <f aca="false">(Z29+AA29)*30%</f>
        <v>59607.92025</v>
      </c>
      <c r="BD29" s="69"/>
      <c r="BE29" s="69"/>
      <c r="BF29" s="69"/>
      <c r="BG29" s="69" t="n">
        <v>3</v>
      </c>
      <c r="BH29" s="69" t="n">
        <f aca="false">(L29*0.4)/16*BG29</f>
        <v>1327.275</v>
      </c>
      <c r="BI29" s="79" t="n">
        <f aca="false">AQ29+AV29+AY29+BA29+BC29+BH29+BD29+BE29+BF29</f>
        <v>120543.1155</v>
      </c>
      <c r="BJ29" s="84" t="n">
        <f aca="false">BI29+AC29</f>
        <v>339105.48975</v>
      </c>
      <c r="BK29" s="85" t="n">
        <f aca="false">BJ29*12</f>
        <v>4069265.877</v>
      </c>
      <c r="BL29" s="20"/>
      <c r="BM29" s="20"/>
      <c r="BN29" s="20"/>
    </row>
    <row r="30" customFormat="false" ht="40.5" hidden="false" customHeight="true" outlineLevel="0" collapsed="false">
      <c r="A30" s="89" t="s">
        <v>132</v>
      </c>
      <c r="B30" s="73" t="s">
        <v>88</v>
      </c>
      <c r="C30" s="90" t="s">
        <v>133</v>
      </c>
      <c r="D30" s="73" t="n">
        <v>3</v>
      </c>
      <c r="E30" s="92" t="n">
        <v>43668</v>
      </c>
      <c r="F30" s="92" t="n">
        <v>45495</v>
      </c>
      <c r="G30" s="91" t="s">
        <v>101</v>
      </c>
      <c r="H30" s="73" t="s">
        <v>134</v>
      </c>
      <c r="I30" s="73" t="s">
        <v>135</v>
      </c>
      <c r="J30" s="76" t="n">
        <v>19</v>
      </c>
      <c r="K30" s="76" t="n">
        <v>4.99</v>
      </c>
      <c r="L30" s="77" t="n">
        <v>17697</v>
      </c>
      <c r="M30" s="77" t="n">
        <f aca="false">L30*K30</f>
        <v>88308.03</v>
      </c>
      <c r="N30" s="97"/>
      <c r="O30" s="73"/>
      <c r="P30" s="98" t="n">
        <v>2</v>
      </c>
      <c r="Q30" s="73"/>
      <c r="R30" s="73"/>
      <c r="S30" s="73"/>
      <c r="T30" s="79" t="n">
        <f aca="false">SUM(M30/16*N30)</f>
        <v>0</v>
      </c>
      <c r="U30" s="79" t="n">
        <f aca="false">SUM(M30/16*O30)</f>
        <v>0</v>
      </c>
      <c r="V30" s="79" t="n">
        <f aca="false">SUM(M30/16*P30)</f>
        <v>11038.50375</v>
      </c>
      <c r="W30" s="69"/>
      <c r="X30" s="69"/>
      <c r="Y30" s="69"/>
      <c r="Z30" s="79" t="n">
        <f aca="false">T30+U30+V30+W30+X30+Y30</f>
        <v>11038.50375</v>
      </c>
      <c r="AA30" s="79" t="n">
        <f aca="false">Z30*100%</f>
        <v>11038.50375</v>
      </c>
      <c r="AB30" s="79" t="n">
        <f aca="false">(Z30+AA30)*10%</f>
        <v>2207.70075</v>
      </c>
      <c r="AC30" s="80" t="n">
        <f aca="false">Z30+AB30+AA30</f>
        <v>24284.70825</v>
      </c>
      <c r="AD30" s="81"/>
      <c r="AE30" s="79" t="n">
        <f aca="false">L30/16*AD30*40%</f>
        <v>0</v>
      </c>
      <c r="AF30" s="69"/>
      <c r="AG30" s="79" t="n">
        <f aca="false">L30/18*AF30*50%</f>
        <v>0</v>
      </c>
      <c r="AH30" s="82" t="n">
        <f aca="false">SUM(AD30+AF30)</f>
        <v>0</v>
      </c>
      <c r="AI30" s="79" t="n">
        <f aca="false">SUM(AE30+AG30)</f>
        <v>0</v>
      </c>
      <c r="AJ30" s="69"/>
      <c r="AK30" s="79" t="n">
        <f aca="false">L30/16*AJ30*50%</f>
        <v>0</v>
      </c>
      <c r="AL30" s="69"/>
      <c r="AM30" s="79" t="n">
        <f aca="false">L30/16*AL30*40%</f>
        <v>0</v>
      </c>
      <c r="AN30" s="79" t="n">
        <f aca="false">AJ30+AL30</f>
        <v>0</v>
      </c>
      <c r="AO30" s="79" t="n">
        <f aca="false">AK30+AM30</f>
        <v>0</v>
      </c>
      <c r="AP30" s="79" t="n">
        <f aca="false">AH30+AN30</f>
        <v>0</v>
      </c>
      <c r="AQ30" s="80" t="n">
        <f aca="false">AI30+AO30</f>
        <v>0</v>
      </c>
      <c r="AR30" s="83"/>
      <c r="AS30" s="83"/>
      <c r="AT30" s="83"/>
      <c r="AU30" s="83"/>
      <c r="AV30" s="69" t="n">
        <f aca="false">SUM(L30*AS30)*50%+(L30*AT30)*60%+(L30*AU30)*60%</f>
        <v>0</v>
      </c>
      <c r="AW30" s="39"/>
      <c r="AX30" s="39"/>
      <c r="AY30" s="69"/>
      <c r="AZ30" s="39" t="n">
        <f aca="false">N30+O30+P30</f>
        <v>2</v>
      </c>
      <c r="BA30" s="69" t="n">
        <f aca="false">(Z30+AA30)*30%</f>
        <v>6623.10225</v>
      </c>
      <c r="BB30" s="69" t="n">
        <v>2</v>
      </c>
      <c r="BC30" s="69" t="n">
        <f aca="false">(Z30+AA30)*30%</f>
        <v>6623.10225</v>
      </c>
      <c r="BD30" s="69"/>
      <c r="BE30" s="69"/>
      <c r="BF30" s="69"/>
      <c r="BG30" s="69"/>
      <c r="BH30" s="69" t="n">
        <f aca="false">(L30*0.4)/16*BG30</f>
        <v>0</v>
      </c>
      <c r="BI30" s="79" t="n">
        <f aca="false">AQ30+AV30+AY30+BA30+BC30+BH30+BD30+BE30+BF30</f>
        <v>13246.2045</v>
      </c>
      <c r="BJ30" s="84" t="n">
        <f aca="false">BI30+AC30</f>
        <v>37530.91275</v>
      </c>
      <c r="BK30" s="85" t="n">
        <f aca="false">BJ30*12</f>
        <v>450370.953</v>
      </c>
      <c r="BL30" s="20"/>
      <c r="BM30" s="20"/>
      <c r="BN30" s="20"/>
    </row>
    <row r="31" s="88" customFormat="true" ht="36" hidden="false" customHeight="true" outlineLevel="0" collapsed="false">
      <c r="A31" s="89" t="s">
        <v>136</v>
      </c>
      <c r="B31" s="73" t="s">
        <v>88</v>
      </c>
      <c r="C31" s="90" t="s">
        <v>137</v>
      </c>
      <c r="D31" s="73" t="n">
        <v>2</v>
      </c>
      <c r="E31" s="92" t="n">
        <v>44377</v>
      </c>
      <c r="F31" s="92" t="n">
        <v>46203</v>
      </c>
      <c r="G31" s="91" t="s">
        <v>138</v>
      </c>
      <c r="H31" s="73" t="s">
        <v>91</v>
      </c>
      <c r="I31" s="73" t="s">
        <v>92</v>
      </c>
      <c r="J31" s="76" t="n">
        <v>17.07</v>
      </c>
      <c r="K31" s="76" t="n">
        <v>5.03</v>
      </c>
      <c r="L31" s="77" t="n">
        <v>17697</v>
      </c>
      <c r="M31" s="77" t="n">
        <f aca="false">L31*K31</f>
        <v>89015.91</v>
      </c>
      <c r="N31" s="73" t="n">
        <v>9</v>
      </c>
      <c r="O31" s="73" t="n">
        <v>12</v>
      </c>
      <c r="P31" s="73"/>
      <c r="Q31" s="73"/>
      <c r="R31" s="73"/>
      <c r="S31" s="73"/>
      <c r="T31" s="79" t="n">
        <f aca="false">SUM(M31/16*N31)</f>
        <v>50071.449375</v>
      </c>
      <c r="U31" s="79" t="n">
        <f aca="false">SUM(M31/16*O31)</f>
        <v>66761.9325</v>
      </c>
      <c r="V31" s="79" t="n">
        <f aca="false">SUM(M31/16*P31)</f>
        <v>0</v>
      </c>
      <c r="W31" s="69"/>
      <c r="X31" s="69"/>
      <c r="Y31" s="69"/>
      <c r="Z31" s="79" t="n">
        <f aca="false">T31+U31+V31+W31+X31+Y31</f>
        <v>116833.381875</v>
      </c>
      <c r="AA31" s="79" t="n">
        <f aca="false">Z31*100%</f>
        <v>116833.381875</v>
      </c>
      <c r="AB31" s="79" t="n">
        <f aca="false">(Z31+AA31)*10%</f>
        <v>23366.676375</v>
      </c>
      <c r="AC31" s="79" t="n">
        <f aca="false">Z31+AB31+AA31</f>
        <v>257033.440125</v>
      </c>
      <c r="AD31" s="81"/>
      <c r="AE31" s="79" t="n">
        <f aca="false">L31/16*AD31*40%</f>
        <v>0</v>
      </c>
      <c r="AF31" s="69"/>
      <c r="AG31" s="79" t="n">
        <f aca="false">L31/18*AF31*50%</f>
        <v>0</v>
      </c>
      <c r="AH31" s="82" t="n">
        <f aca="false">SUM(AD31+AF31)</f>
        <v>0</v>
      </c>
      <c r="AI31" s="79" t="n">
        <f aca="false">SUM(AE31+AG31)</f>
        <v>0</v>
      </c>
      <c r="AJ31" s="69"/>
      <c r="AK31" s="79" t="n">
        <f aca="false">L31/16*AJ31*50%</f>
        <v>0</v>
      </c>
      <c r="AL31" s="69"/>
      <c r="AM31" s="79" t="n">
        <f aca="false">L31/16*AL31*40%</f>
        <v>0</v>
      </c>
      <c r="AN31" s="79" t="n">
        <f aca="false">AJ31+AL31</f>
        <v>0</v>
      </c>
      <c r="AO31" s="79" t="n">
        <f aca="false">AK31+AM31</f>
        <v>0</v>
      </c>
      <c r="AP31" s="79" t="n">
        <f aca="false">AH31+AN31</f>
        <v>0</v>
      </c>
      <c r="AQ31" s="80" t="n">
        <f aca="false">AI31+AO31</f>
        <v>0</v>
      </c>
      <c r="AR31" s="83"/>
      <c r="AS31" s="83"/>
      <c r="AT31" s="83"/>
      <c r="AU31" s="83"/>
      <c r="AV31" s="69" t="n">
        <f aca="false">SUM(L31*AS31)*50%+(L31*AT31)*60%+(L31*AU31)*60%</f>
        <v>0</v>
      </c>
      <c r="AW31" s="39"/>
      <c r="AX31" s="39"/>
      <c r="AY31" s="69"/>
      <c r="AZ31" s="39" t="n">
        <f aca="false">N31+O31+P31</f>
        <v>21</v>
      </c>
      <c r="BA31" s="69" t="n">
        <f aca="false">(Z31+AA31)*30%</f>
        <v>70100.029125</v>
      </c>
      <c r="BB31" s="69" t="n">
        <v>21</v>
      </c>
      <c r="BC31" s="69" t="n">
        <f aca="false">(Z31+AA31)*35%</f>
        <v>81783.3673125</v>
      </c>
      <c r="BD31" s="69"/>
      <c r="BE31" s="69" t="n">
        <v>17697</v>
      </c>
      <c r="BF31" s="10"/>
      <c r="BG31" s="69" t="n">
        <v>3</v>
      </c>
      <c r="BH31" s="69" t="n">
        <f aca="false">(L31*0.4)/16*BG31</f>
        <v>1327.275</v>
      </c>
      <c r="BI31" s="79" t="n">
        <f aca="false">AQ31+AV31+AY31+BA31+BC31+BH31+BD31+BE31+BF31</f>
        <v>170907.6714375</v>
      </c>
      <c r="BJ31" s="84" t="n">
        <f aca="false">BI31+AC31</f>
        <v>427941.1115625</v>
      </c>
      <c r="BK31" s="85" t="n">
        <f aca="false">BJ31*12</f>
        <v>5135293.33875</v>
      </c>
      <c r="BL31" s="87"/>
      <c r="BM31" s="87"/>
      <c r="BN31" s="87"/>
    </row>
    <row r="32" customFormat="false" ht="30" hidden="false" customHeight="true" outlineLevel="0" collapsed="false">
      <c r="A32" s="99" t="s">
        <v>139</v>
      </c>
      <c r="B32" s="73" t="s">
        <v>88</v>
      </c>
      <c r="C32" s="100" t="s">
        <v>140</v>
      </c>
      <c r="D32" s="93" t="n">
        <v>1</v>
      </c>
      <c r="E32" s="94" t="n">
        <v>43189</v>
      </c>
      <c r="F32" s="94" t="n">
        <v>45015</v>
      </c>
      <c r="G32" s="95" t="s">
        <v>141</v>
      </c>
      <c r="H32" s="93" t="s">
        <v>134</v>
      </c>
      <c r="I32" s="73" t="s">
        <v>135</v>
      </c>
      <c r="J32" s="76" t="n">
        <v>26</v>
      </c>
      <c r="K32" s="71" t="n">
        <v>5.16</v>
      </c>
      <c r="L32" s="77" t="n">
        <v>17697</v>
      </c>
      <c r="M32" s="77" t="n">
        <f aca="false">L32*K32</f>
        <v>91316.52</v>
      </c>
      <c r="N32" s="78"/>
      <c r="O32" s="77" t="n">
        <v>4</v>
      </c>
      <c r="P32" s="101"/>
      <c r="Q32" s="101"/>
      <c r="R32" s="101"/>
      <c r="S32" s="101"/>
      <c r="T32" s="79" t="n">
        <f aca="false">SUM(M32/16*N32)</f>
        <v>0</v>
      </c>
      <c r="U32" s="79" t="n">
        <f aca="false">SUM(M32/16*O32)</f>
        <v>22829.13</v>
      </c>
      <c r="V32" s="79" t="n">
        <f aca="false">SUM(M32/16*P32)</f>
        <v>0</v>
      </c>
      <c r="W32" s="69"/>
      <c r="X32" s="69"/>
      <c r="Y32" s="69"/>
      <c r="Z32" s="79" t="n">
        <f aca="false">T32+U32+V32+W32+X32+Y32</f>
        <v>22829.13</v>
      </c>
      <c r="AA32" s="79" t="n">
        <f aca="false">Z32*100%</f>
        <v>22829.13</v>
      </c>
      <c r="AB32" s="79" t="n">
        <f aca="false">(Z32+AA32)*10%</f>
        <v>4565.826</v>
      </c>
      <c r="AC32" s="80" t="n">
        <f aca="false">Z32+AB32+AA32</f>
        <v>50224.086</v>
      </c>
      <c r="AD32" s="81"/>
      <c r="AE32" s="79" t="n">
        <f aca="false">L32/16*AD32*40%</f>
        <v>0</v>
      </c>
      <c r="AF32" s="69"/>
      <c r="AG32" s="79" t="n">
        <f aca="false">L32/18*AF32*50%</f>
        <v>0</v>
      </c>
      <c r="AH32" s="82" t="n">
        <f aca="false">SUM(AD32+AF32)</f>
        <v>0</v>
      </c>
      <c r="AI32" s="79" t="n">
        <f aca="false">SUM(AE32+AG32)</f>
        <v>0</v>
      </c>
      <c r="AJ32" s="69"/>
      <c r="AK32" s="79" t="n">
        <f aca="false">L32/16*AJ32*50%</f>
        <v>0</v>
      </c>
      <c r="AL32" s="69"/>
      <c r="AM32" s="79" t="n">
        <f aca="false">L32/16*AL32*40%</f>
        <v>0</v>
      </c>
      <c r="AN32" s="79" t="n">
        <f aca="false">AJ32+AL32</f>
        <v>0</v>
      </c>
      <c r="AO32" s="79" t="n">
        <f aca="false">AK32+AM32</f>
        <v>0</v>
      </c>
      <c r="AP32" s="79" t="n">
        <f aca="false">AH32+AN32</f>
        <v>0</v>
      </c>
      <c r="AQ32" s="80" t="n">
        <f aca="false">AI32+AO32</f>
        <v>0</v>
      </c>
      <c r="AR32" s="83"/>
      <c r="AS32" s="83"/>
      <c r="AT32" s="83"/>
      <c r="AU32" s="83"/>
      <c r="AV32" s="69" t="n">
        <f aca="false">SUM(L32*AS32)*50%+(L32*AT32)*60%+(L32*AU32)*60%</f>
        <v>0</v>
      </c>
      <c r="AW32" s="39"/>
      <c r="AX32" s="39"/>
      <c r="AY32" s="69"/>
      <c r="AZ32" s="39" t="n">
        <f aca="false">N32+O32+P32</f>
        <v>4</v>
      </c>
      <c r="BA32" s="69" t="n">
        <f aca="false">(Z32+AA32)*30%</f>
        <v>13697.478</v>
      </c>
      <c r="BB32" s="69" t="n">
        <v>4</v>
      </c>
      <c r="BC32" s="69" t="n">
        <f aca="false">(Z32+AA32)*30%</f>
        <v>13697.478</v>
      </c>
      <c r="BD32" s="69"/>
      <c r="BE32" s="69"/>
      <c r="BF32" s="69"/>
      <c r="BG32" s="69" t="n">
        <v>1</v>
      </c>
      <c r="BH32" s="69" t="n">
        <f aca="false">(L32*0.4)/16*BG32</f>
        <v>442.425</v>
      </c>
      <c r="BI32" s="79" t="n">
        <f aca="false">AQ32+AV32+AY32+BA32+BC32+BH32+BD32+BE32+BF32</f>
        <v>27837.381</v>
      </c>
      <c r="BJ32" s="84" t="n">
        <f aca="false">BI32+AC32</f>
        <v>78061.467</v>
      </c>
      <c r="BK32" s="85" t="n">
        <f aca="false">BJ32*12</f>
        <v>936737.604</v>
      </c>
      <c r="BL32" s="20"/>
      <c r="BM32" s="20"/>
      <c r="BN32" s="20"/>
    </row>
    <row r="33" customFormat="false" ht="30" hidden="false" customHeight="true" outlineLevel="0" collapsed="false">
      <c r="A33" s="102" t="s">
        <v>142</v>
      </c>
      <c r="B33" s="73" t="s">
        <v>88</v>
      </c>
      <c r="C33" s="90" t="s">
        <v>143</v>
      </c>
      <c r="D33" s="73" t="n">
        <v>3</v>
      </c>
      <c r="E33" s="74" t="n">
        <v>44193</v>
      </c>
      <c r="F33" s="74" t="n">
        <v>46019</v>
      </c>
      <c r="G33" s="75" t="s">
        <v>111</v>
      </c>
      <c r="H33" s="73" t="s">
        <v>91</v>
      </c>
      <c r="I33" s="71" t="s">
        <v>92</v>
      </c>
      <c r="J33" s="76" t="n">
        <v>38.04</v>
      </c>
      <c r="K33" s="71" t="n">
        <v>5.2</v>
      </c>
      <c r="L33" s="77" t="n">
        <v>17697</v>
      </c>
      <c r="M33" s="77" t="n">
        <f aca="false">L33*K33</f>
        <v>92024.4</v>
      </c>
      <c r="N33" s="73"/>
      <c r="O33" s="78" t="n">
        <v>20</v>
      </c>
      <c r="P33" s="73"/>
      <c r="Q33" s="73"/>
      <c r="R33" s="73"/>
      <c r="S33" s="73"/>
      <c r="T33" s="79" t="n">
        <f aca="false">SUM(M33/16*N33)</f>
        <v>0</v>
      </c>
      <c r="U33" s="79" t="n">
        <f aca="false">SUM(M33/16*O33)</f>
        <v>115030.5</v>
      </c>
      <c r="V33" s="79" t="n">
        <f aca="false">SUM(M33/16*P33)</f>
        <v>0</v>
      </c>
      <c r="W33" s="69"/>
      <c r="X33" s="69"/>
      <c r="Y33" s="69"/>
      <c r="Z33" s="79" t="n">
        <f aca="false">T33+U33+V33+W33+X33+Y33</f>
        <v>115030.5</v>
      </c>
      <c r="AA33" s="79" t="n">
        <f aca="false">Z33*100%</f>
        <v>115030.5</v>
      </c>
      <c r="AB33" s="79" t="n">
        <f aca="false">(Z33+AA33)*10%</f>
        <v>23006.1</v>
      </c>
      <c r="AC33" s="80" t="n">
        <f aca="false">Z33+AB33+AA33</f>
        <v>253067.1</v>
      </c>
      <c r="AD33" s="81"/>
      <c r="AE33" s="79" t="n">
        <f aca="false">L33/16*AD33*40%</f>
        <v>0</v>
      </c>
      <c r="AF33" s="69"/>
      <c r="AG33" s="79" t="n">
        <f aca="false">L33/18*AF33*50%</f>
        <v>0</v>
      </c>
      <c r="AH33" s="82" t="n">
        <f aca="false">SUM(AD33+AF33)</f>
        <v>0</v>
      </c>
      <c r="AI33" s="79" t="n">
        <f aca="false">SUM(AE33+AG33)</f>
        <v>0</v>
      </c>
      <c r="AJ33" s="69"/>
      <c r="AK33" s="79" t="n">
        <f aca="false">L33/16*AJ33*50%</f>
        <v>0</v>
      </c>
      <c r="AL33" s="103" t="n">
        <v>20</v>
      </c>
      <c r="AM33" s="79" t="n">
        <f aca="false">L33/16*AL33*40%</f>
        <v>8848.5</v>
      </c>
      <c r="AN33" s="79" t="n">
        <f aca="false">AJ33+AL33</f>
        <v>20</v>
      </c>
      <c r="AO33" s="79" t="n">
        <f aca="false">AK33+AM33</f>
        <v>8848.5</v>
      </c>
      <c r="AP33" s="82" t="n">
        <v>20</v>
      </c>
      <c r="AQ33" s="80" t="n">
        <f aca="false">AI33+AO33</f>
        <v>8848.5</v>
      </c>
      <c r="AR33" s="83"/>
      <c r="AS33" s="83"/>
      <c r="AT33" s="83"/>
      <c r="AU33" s="83"/>
      <c r="AV33" s="69" t="n">
        <f aca="false">SUM(L33*AS33)*50%+(L33*AT33)*60%+(L33*AU33)*60%</f>
        <v>0</v>
      </c>
      <c r="AW33" s="39"/>
      <c r="AX33" s="39"/>
      <c r="AY33" s="69"/>
      <c r="AZ33" s="39" t="n">
        <f aca="false">N33+O33+P33</f>
        <v>20</v>
      </c>
      <c r="BA33" s="69" t="n">
        <f aca="false">(Z33+AA33)*30%</f>
        <v>69018.3</v>
      </c>
      <c r="BB33" s="69" t="n">
        <v>20</v>
      </c>
      <c r="BC33" s="69" t="n">
        <f aca="false">(Z33+AA33)*35%</f>
        <v>80521.35</v>
      </c>
      <c r="BD33" s="69"/>
      <c r="BE33" s="69"/>
      <c r="BF33" s="69"/>
      <c r="BG33" s="69" t="n">
        <v>5</v>
      </c>
      <c r="BH33" s="69" t="n">
        <f aca="false">(L33*0.4)/16*BG33</f>
        <v>2212.125</v>
      </c>
      <c r="BI33" s="79" t="n">
        <f aca="false">AQ33+AV33+AY33+BA33+BC33+BH33+BD33+BE33+BF33</f>
        <v>160600.275</v>
      </c>
      <c r="BJ33" s="84" t="n">
        <f aca="false">BI33+AC33</f>
        <v>413667.375</v>
      </c>
      <c r="BK33" s="85" t="n">
        <f aca="false">BJ33*12</f>
        <v>4964008.5</v>
      </c>
      <c r="BL33" s="20"/>
      <c r="BM33" s="20"/>
      <c r="BN33" s="20"/>
    </row>
    <row r="34" customFormat="false" ht="44.25" hidden="false" customHeight="true" outlineLevel="0" collapsed="false">
      <c r="A34" s="89" t="s">
        <v>144</v>
      </c>
      <c r="B34" s="73" t="s">
        <v>88</v>
      </c>
      <c r="C34" s="90" t="s">
        <v>145</v>
      </c>
      <c r="D34" s="73" t="n">
        <v>10</v>
      </c>
      <c r="E34" s="92" t="n">
        <v>43313</v>
      </c>
      <c r="F34" s="92" t="n">
        <v>45139</v>
      </c>
      <c r="G34" s="91" t="s">
        <v>146</v>
      </c>
      <c r="H34" s="73" t="s">
        <v>98</v>
      </c>
      <c r="I34" s="73" t="s">
        <v>99</v>
      </c>
      <c r="J34" s="76" t="n">
        <v>28</v>
      </c>
      <c r="K34" s="71" t="n">
        <v>5.41</v>
      </c>
      <c r="L34" s="77" t="n">
        <v>17697</v>
      </c>
      <c r="M34" s="77" t="n">
        <f aca="false">L34*K34</f>
        <v>95740.77</v>
      </c>
      <c r="N34" s="73"/>
      <c r="O34" s="73" t="n">
        <v>12</v>
      </c>
      <c r="P34" s="98" t="n">
        <v>13</v>
      </c>
      <c r="Q34" s="73"/>
      <c r="R34" s="73"/>
      <c r="S34" s="73"/>
      <c r="T34" s="79" t="n">
        <f aca="false">SUM(M34/16*N34)</f>
        <v>0</v>
      </c>
      <c r="U34" s="79" t="n">
        <f aca="false">SUM(M34/16*O34)</f>
        <v>71805.5775</v>
      </c>
      <c r="V34" s="79" t="n">
        <f aca="false">SUM(M34/16*P34)</f>
        <v>77789.375625</v>
      </c>
      <c r="W34" s="69"/>
      <c r="X34" s="69"/>
      <c r="Y34" s="69"/>
      <c r="Z34" s="79" t="n">
        <f aca="false">T34+U34+V34+W34+X34+Y34</f>
        <v>149594.953125</v>
      </c>
      <c r="AA34" s="79" t="n">
        <f aca="false">Z34*100%</f>
        <v>149594.953125</v>
      </c>
      <c r="AB34" s="79" t="n">
        <f aca="false">(Z34+AA34)*10%</f>
        <v>29918.990625</v>
      </c>
      <c r="AC34" s="79" t="n">
        <f aca="false">Z34+AB34+AA34</f>
        <v>329108.896875</v>
      </c>
      <c r="AD34" s="81"/>
      <c r="AE34" s="79" t="n">
        <f aca="false">L34/16*AD34*40%</f>
        <v>0</v>
      </c>
      <c r="AF34" s="69"/>
      <c r="AG34" s="79"/>
      <c r="AH34" s="82" t="n">
        <f aca="false">SUM(AD34+AF34)</f>
        <v>0</v>
      </c>
      <c r="AI34" s="79" t="n">
        <f aca="false">SUM(AE34+AG34)</f>
        <v>0</v>
      </c>
      <c r="AJ34" s="104" t="s">
        <v>147</v>
      </c>
      <c r="AK34" s="79" t="e">
        <f aca="false">L34/16*AJ34*50%</f>
        <v>#VALUE!</v>
      </c>
      <c r="AL34" s="69"/>
      <c r="AM34" s="79" t="n">
        <f aca="false">L34/16*AL34*40%</f>
        <v>0</v>
      </c>
      <c r="AN34" s="105" t="e">
        <f aca="false">AJ34+AL34</f>
        <v>#VALUE!</v>
      </c>
      <c r="AO34" s="79" t="e">
        <f aca="false">AK34+AM34</f>
        <v>#VALUE!</v>
      </c>
      <c r="AP34" s="105" t="s">
        <v>147</v>
      </c>
      <c r="AQ34" s="80" t="e">
        <f aca="false">AI34+AO34</f>
        <v>#VALUE!</v>
      </c>
      <c r="AR34" s="83"/>
      <c r="AS34" s="83"/>
      <c r="AT34" s="83"/>
      <c r="AU34" s="83"/>
      <c r="AV34" s="69" t="n">
        <f aca="false">SUM(L34*AS34)*50%+(L34*AT34)*60%+(L34*AU34)*60%</f>
        <v>0</v>
      </c>
      <c r="AW34" s="39"/>
      <c r="AX34" s="39"/>
      <c r="AY34" s="69"/>
      <c r="AZ34" s="39" t="n">
        <v>22</v>
      </c>
      <c r="BA34" s="69" t="n">
        <f aca="false">(Z34+AA34)*30%</f>
        <v>89756.971875</v>
      </c>
      <c r="BB34" s="69" t="n">
        <v>22</v>
      </c>
      <c r="BC34" s="69" t="n">
        <f aca="false">(Z34+AA34)*40%</f>
        <v>119675.9625</v>
      </c>
      <c r="BD34" s="69"/>
      <c r="BE34" s="69"/>
      <c r="BF34" s="69"/>
      <c r="BG34" s="69" t="n">
        <v>0</v>
      </c>
      <c r="BH34" s="69" t="n">
        <f aca="false">(L34*0.4)/16*BG34</f>
        <v>0</v>
      </c>
      <c r="BI34" s="79" t="e">
        <f aca="false">AQ34+AV34+AY34+BA34+BC34+BH34+BD34+BE34+BF34</f>
        <v>#VALUE!</v>
      </c>
      <c r="BJ34" s="84" t="e">
        <f aca="false">BI34+AC34</f>
        <v>#VALUE!</v>
      </c>
      <c r="BK34" s="85" t="e">
        <f aca="false">BJ34*12</f>
        <v>#VALUE!</v>
      </c>
      <c r="BL34" s="20"/>
      <c r="BM34" s="20"/>
      <c r="BN34" s="20"/>
    </row>
    <row r="35" s="124" customFormat="true" ht="42" hidden="false" customHeight="true" outlineLevel="0" collapsed="false">
      <c r="A35" s="106" t="s">
        <v>148</v>
      </c>
      <c r="B35" s="107" t="s">
        <v>88</v>
      </c>
      <c r="C35" s="108" t="s">
        <v>149</v>
      </c>
      <c r="D35" s="107" t="n">
        <v>8</v>
      </c>
      <c r="E35" s="109" t="n">
        <v>43313</v>
      </c>
      <c r="F35" s="109" t="n">
        <v>45139</v>
      </c>
      <c r="G35" s="110" t="s">
        <v>150</v>
      </c>
      <c r="H35" s="107" t="s">
        <v>91</v>
      </c>
      <c r="I35" s="107" t="s">
        <v>92</v>
      </c>
      <c r="J35" s="111" t="n">
        <v>9</v>
      </c>
      <c r="K35" s="112" t="n">
        <v>4.86</v>
      </c>
      <c r="L35" s="113" t="n">
        <v>17697</v>
      </c>
      <c r="M35" s="113" t="n">
        <f aca="false">L35*K35</f>
        <v>86007.42</v>
      </c>
      <c r="N35" s="107"/>
      <c r="O35" s="107" t="n">
        <v>15</v>
      </c>
      <c r="P35" s="114"/>
      <c r="Q35" s="114"/>
      <c r="R35" s="114"/>
      <c r="S35" s="114"/>
      <c r="T35" s="115" t="n">
        <f aca="false">SUM(M35/16*N35)</f>
        <v>0</v>
      </c>
      <c r="U35" s="115" t="n">
        <f aca="false">SUM(M35/16*O35)</f>
        <v>80631.95625</v>
      </c>
      <c r="V35" s="115" t="n">
        <f aca="false">SUM(M35/16*P35)</f>
        <v>0</v>
      </c>
      <c r="W35" s="116"/>
      <c r="X35" s="116"/>
      <c r="Y35" s="116"/>
      <c r="Z35" s="115" t="n">
        <f aca="false">T35+U35+V35+W35+X35+Y35</f>
        <v>80631.95625</v>
      </c>
      <c r="AA35" s="115" t="n">
        <f aca="false">Z35*100%</f>
        <v>80631.95625</v>
      </c>
      <c r="AB35" s="115" t="n">
        <f aca="false">(Z35+AA35)*10%</f>
        <v>16126.39125</v>
      </c>
      <c r="AC35" s="115" t="n">
        <f aca="false">Z35+AB35+AA35</f>
        <v>177390.30375</v>
      </c>
      <c r="AD35" s="117"/>
      <c r="AE35" s="115" t="n">
        <f aca="false">L35/16*AD35*40%</f>
        <v>0</v>
      </c>
      <c r="AF35" s="116"/>
      <c r="AG35" s="115" t="n">
        <f aca="false">L35/18*AF35*50%</f>
        <v>0</v>
      </c>
      <c r="AH35" s="118" t="n">
        <f aca="false">SUM(AD35+AF35)</f>
        <v>0</v>
      </c>
      <c r="AI35" s="115" t="n">
        <f aca="false">SUM(AE35+AG35)</f>
        <v>0</v>
      </c>
      <c r="AJ35" s="119" t="s">
        <v>151</v>
      </c>
      <c r="AK35" s="115" t="n">
        <f aca="false">L35/16*AJ35*50%</f>
        <v>8295.46875</v>
      </c>
      <c r="AL35" s="116"/>
      <c r="AM35" s="115" t="n">
        <f aca="false">L35/16*AL35*40%</f>
        <v>0</v>
      </c>
      <c r="AN35" s="115" t="n">
        <f aca="false">AJ35+AL35</f>
        <v>15</v>
      </c>
      <c r="AO35" s="115" t="n">
        <f aca="false">AK35+AM35</f>
        <v>8295.46875</v>
      </c>
      <c r="AP35" s="115" t="n">
        <v>15</v>
      </c>
      <c r="AQ35" s="115" t="n">
        <f aca="false">AI35+AO35</f>
        <v>8295.46875</v>
      </c>
      <c r="AR35" s="120" t="s">
        <v>152</v>
      </c>
      <c r="AS35" s="120"/>
      <c r="AT35" s="120" t="s">
        <v>108</v>
      </c>
      <c r="AU35" s="120"/>
      <c r="AV35" s="116" t="n">
        <f aca="false">SUM(L35*AS35)*50%+(L35*AT35)*60%+(L35*AU35)*60%</f>
        <v>10618.2</v>
      </c>
      <c r="AW35" s="121"/>
      <c r="AX35" s="121"/>
      <c r="AY35" s="116"/>
      <c r="AZ35" s="121" t="n">
        <f aca="false">N35+O35+P35</f>
        <v>15</v>
      </c>
      <c r="BA35" s="116" t="n">
        <f aca="false">(Z35+AA35)*30%</f>
        <v>48379.17375</v>
      </c>
      <c r="BB35" s="116" t="n">
        <v>15</v>
      </c>
      <c r="BC35" s="69" t="n">
        <f aca="false">(Z35+AA35)*40%</f>
        <v>64505.565</v>
      </c>
      <c r="BD35" s="116"/>
      <c r="BE35" s="116"/>
      <c r="BF35" s="116"/>
      <c r="BG35" s="116"/>
      <c r="BH35" s="69" t="n">
        <f aca="false">(L35*0.4)/16*BG35</f>
        <v>0</v>
      </c>
      <c r="BI35" s="79" t="n">
        <f aca="false">AQ35+AV35+AY35+BA35+BC35+BH35+BD35+BE35+BF35</f>
        <v>131798.4075</v>
      </c>
      <c r="BJ35" s="84" t="n">
        <f aca="false">BI35+AC35</f>
        <v>309188.71125</v>
      </c>
      <c r="BK35" s="122" t="n">
        <f aca="false">BJ35*12</f>
        <v>3710264.535</v>
      </c>
      <c r="BL35" s="123"/>
      <c r="BM35" s="123"/>
      <c r="BN35" s="123"/>
    </row>
    <row r="36" s="124" customFormat="true" ht="37.5" hidden="false" customHeight="true" outlineLevel="0" collapsed="false">
      <c r="A36" s="106" t="s">
        <v>153</v>
      </c>
      <c r="B36" s="112" t="s">
        <v>88</v>
      </c>
      <c r="C36" s="125" t="s">
        <v>154</v>
      </c>
      <c r="D36" s="112" t="n">
        <v>5</v>
      </c>
      <c r="E36" s="126" t="n">
        <v>40324</v>
      </c>
      <c r="F36" s="126" t="n">
        <v>42150</v>
      </c>
      <c r="G36" s="127" t="s">
        <v>155</v>
      </c>
      <c r="H36" s="112" t="n">
        <v>2</v>
      </c>
      <c r="I36" s="112" t="s">
        <v>135</v>
      </c>
      <c r="J36" s="111" t="n">
        <v>8.08</v>
      </c>
      <c r="K36" s="112" t="n">
        <v>4.74</v>
      </c>
      <c r="L36" s="113" t="n">
        <v>17697</v>
      </c>
      <c r="M36" s="113" t="n">
        <f aca="false">L36*K36</f>
        <v>83883.78</v>
      </c>
      <c r="N36" s="107"/>
      <c r="O36" s="107" t="n">
        <v>15</v>
      </c>
      <c r="P36" s="114"/>
      <c r="Q36" s="114"/>
      <c r="R36" s="114"/>
      <c r="S36" s="114"/>
      <c r="T36" s="115"/>
      <c r="U36" s="115" t="n">
        <f aca="false">SUM(M36/16*O36)</f>
        <v>78641.04375</v>
      </c>
      <c r="V36" s="115"/>
      <c r="W36" s="116"/>
      <c r="X36" s="116"/>
      <c r="Y36" s="116"/>
      <c r="Z36" s="115" t="n">
        <f aca="false">T36+U36+V36+W36+X36+Y36</f>
        <v>78641.04375</v>
      </c>
      <c r="AA36" s="115" t="n">
        <f aca="false">Z36*100%</f>
        <v>78641.04375</v>
      </c>
      <c r="AB36" s="115" t="n">
        <f aca="false">(Z36+AA36)*10%</f>
        <v>15728.20875</v>
      </c>
      <c r="AC36" s="115" t="n">
        <f aca="false">Z36+AB36+AA36</f>
        <v>173010.29625</v>
      </c>
      <c r="AD36" s="117"/>
      <c r="AE36" s="115"/>
      <c r="AF36" s="116"/>
      <c r="AG36" s="115"/>
      <c r="AH36" s="118"/>
      <c r="AI36" s="115"/>
      <c r="AJ36" s="119" t="s">
        <v>151</v>
      </c>
      <c r="AK36" s="115" t="n">
        <f aca="false">L36/16*AJ36*50%</f>
        <v>8295.46875</v>
      </c>
      <c r="AL36" s="116"/>
      <c r="AM36" s="115"/>
      <c r="AN36" s="115" t="str">
        <f aca="false">AJ36</f>
        <v>15</v>
      </c>
      <c r="AO36" s="115" t="n">
        <f aca="false">AK36+AM36</f>
        <v>8295.46875</v>
      </c>
      <c r="AP36" s="115" t="str">
        <f aca="false">AN36</f>
        <v>15</v>
      </c>
      <c r="AQ36" s="115" t="n">
        <f aca="false">AI36+AO36</f>
        <v>8295.46875</v>
      </c>
      <c r="AR36" s="120" t="s">
        <v>156</v>
      </c>
      <c r="AS36" s="120"/>
      <c r="AT36" s="120" t="s">
        <v>108</v>
      </c>
      <c r="AU36" s="120"/>
      <c r="AV36" s="116" t="n">
        <f aca="false">SUM(L36*AS36)*50%+(L36*AT36)*60%+(L36*AU36)*60%</f>
        <v>10618.2</v>
      </c>
      <c r="AW36" s="121"/>
      <c r="AX36" s="121"/>
      <c r="AY36" s="116"/>
      <c r="AZ36" s="121" t="n">
        <f aca="false">N36+O36+P36</f>
        <v>15</v>
      </c>
      <c r="BA36" s="116" t="n">
        <f aca="false">(Z36+AA36)*30%</f>
        <v>47184.62625</v>
      </c>
      <c r="BB36" s="116"/>
      <c r="BC36" s="116"/>
      <c r="BD36" s="116"/>
      <c r="BE36" s="116"/>
      <c r="BF36" s="116"/>
      <c r="BG36" s="116" t="n">
        <v>5</v>
      </c>
      <c r="BH36" s="69" t="n">
        <f aca="false">(L36*0.4)/16*BG36</f>
        <v>2212.125</v>
      </c>
      <c r="BI36" s="79" t="n">
        <f aca="false">AQ36+AV36+AY36+BA36+BC36+BH36+BD36+BE36+BF36</f>
        <v>68310.42</v>
      </c>
      <c r="BJ36" s="84" t="n">
        <f aca="false">BI36+AC36</f>
        <v>241320.71625</v>
      </c>
      <c r="BK36" s="122" t="n">
        <f aca="false">BJ36*12</f>
        <v>2895848.595</v>
      </c>
      <c r="BL36" s="123"/>
      <c r="BM36" s="123"/>
      <c r="BN36" s="123"/>
    </row>
    <row r="37" customFormat="false" ht="30" hidden="false" customHeight="true" outlineLevel="0" collapsed="false">
      <c r="A37" s="89" t="s">
        <v>157</v>
      </c>
      <c r="B37" s="73" t="s">
        <v>88</v>
      </c>
      <c r="C37" s="90" t="s">
        <v>158</v>
      </c>
      <c r="D37" s="73" t="n">
        <v>6</v>
      </c>
      <c r="E37" s="92" t="n">
        <v>44071</v>
      </c>
      <c r="F37" s="92" t="n">
        <v>45897</v>
      </c>
      <c r="G37" s="91" t="s">
        <v>159</v>
      </c>
      <c r="H37" s="73" t="s">
        <v>134</v>
      </c>
      <c r="I37" s="73" t="s">
        <v>135</v>
      </c>
      <c r="J37" s="76" t="n">
        <v>15</v>
      </c>
      <c r="K37" s="71" t="n">
        <v>4.9</v>
      </c>
      <c r="L37" s="77" t="n">
        <v>17697</v>
      </c>
      <c r="M37" s="77" t="n">
        <f aca="false">L37*K37</f>
        <v>86715.3</v>
      </c>
      <c r="N37" s="73"/>
      <c r="O37" s="73" t="n">
        <v>10</v>
      </c>
      <c r="P37" s="98" t="n">
        <v>8</v>
      </c>
      <c r="Q37" s="73"/>
      <c r="R37" s="73"/>
      <c r="S37" s="73"/>
      <c r="T37" s="79" t="n">
        <f aca="false">SUM(M37/16*N37)</f>
        <v>0</v>
      </c>
      <c r="U37" s="79" t="n">
        <f aca="false">SUM(M37/16*O37)</f>
        <v>54197.0625</v>
      </c>
      <c r="V37" s="79" t="n">
        <f aca="false">SUM(M37/16*P37)</f>
        <v>43357.65</v>
      </c>
      <c r="W37" s="69"/>
      <c r="X37" s="69"/>
      <c r="Y37" s="69"/>
      <c r="Z37" s="79" t="n">
        <f aca="false">T37+U37+V37+W37+X37+Y37</f>
        <v>97554.7125</v>
      </c>
      <c r="AA37" s="79" t="n">
        <f aca="false">Z37*100%</f>
        <v>97554.7125</v>
      </c>
      <c r="AB37" s="79" t="n">
        <f aca="false">(Z37+AA37)*10%</f>
        <v>19510.9425</v>
      </c>
      <c r="AC37" s="79" t="n">
        <f aca="false">Z37+AB37+AA37</f>
        <v>214620.3675</v>
      </c>
      <c r="AD37" s="81"/>
      <c r="AE37" s="79" t="n">
        <f aca="false">L37/16*AD37*40%</f>
        <v>0</v>
      </c>
      <c r="AF37" s="69"/>
      <c r="AG37" s="79" t="n">
        <f aca="false">L37/18*AF37*50%</f>
        <v>0</v>
      </c>
      <c r="AH37" s="82" t="n">
        <f aca="false">SUM(AD37+AF37)</f>
        <v>0</v>
      </c>
      <c r="AI37" s="79" t="n">
        <f aca="false">SUM(AE37+AG37)</f>
        <v>0</v>
      </c>
      <c r="AJ37" s="69" t="n">
        <v>0</v>
      </c>
      <c r="AK37" s="79" t="n">
        <f aca="false">L37/16*AJ37*50%</f>
        <v>0</v>
      </c>
      <c r="AL37" s="128" t="s">
        <v>160</v>
      </c>
      <c r="AM37" s="79" t="n">
        <f aca="false">L37/16*AL37*40%</f>
        <v>7078.8</v>
      </c>
      <c r="AN37" s="105" t="n">
        <f aca="false">AJ37+AL37</f>
        <v>16</v>
      </c>
      <c r="AO37" s="79" t="n">
        <f aca="false">AK37+AM37</f>
        <v>7078.8</v>
      </c>
      <c r="AP37" s="105" t="n">
        <f aca="false">AH37+AN37</f>
        <v>16</v>
      </c>
      <c r="AQ37" s="80" t="n">
        <f aca="false">AI37+AO37</f>
        <v>7078.8</v>
      </c>
      <c r="AR37" s="83" t="s">
        <v>161</v>
      </c>
      <c r="AS37" s="83"/>
      <c r="AT37" s="83" t="s">
        <v>108</v>
      </c>
      <c r="AU37" s="83"/>
      <c r="AV37" s="69" t="n">
        <f aca="false">SUM(L37*AS37)*50%+(L37*AT37)*60%+(L37*AU37)*60%</f>
        <v>10618.2</v>
      </c>
      <c r="AW37" s="39" t="n">
        <v>1</v>
      </c>
      <c r="AX37" s="39"/>
      <c r="AY37" s="69" t="n">
        <f aca="false">L37*20%</f>
        <v>3539.4</v>
      </c>
      <c r="AZ37" s="39" t="n">
        <f aca="false">N37+O37+P37</f>
        <v>18</v>
      </c>
      <c r="BA37" s="69" t="n">
        <f aca="false">(Z37+AA37)*30%</f>
        <v>58532.8275</v>
      </c>
      <c r="BB37" s="69" t="n">
        <v>16</v>
      </c>
      <c r="BC37" s="69" t="n">
        <f aca="false">(Z37+AA37)*30%</f>
        <v>58532.8275</v>
      </c>
      <c r="BD37" s="69"/>
      <c r="BE37" s="69"/>
      <c r="BF37" s="69"/>
      <c r="BG37" s="69" t="n">
        <v>1</v>
      </c>
      <c r="BH37" s="69" t="n">
        <f aca="false">(L37*0.4)/16*BG37</f>
        <v>442.425</v>
      </c>
      <c r="BI37" s="79" t="n">
        <f aca="false">AQ37+AV37+AY37+BA37+BC37+BH37+BD37+BE37+BF37</f>
        <v>138744.48</v>
      </c>
      <c r="BJ37" s="84" t="n">
        <f aca="false">BI37+AC37</f>
        <v>353364.8475</v>
      </c>
      <c r="BK37" s="85" t="n">
        <f aca="false">BJ37*12</f>
        <v>4240378.17</v>
      </c>
      <c r="BL37" s="20"/>
      <c r="BM37" s="20"/>
      <c r="BN37" s="20"/>
    </row>
    <row r="38" customFormat="false" ht="30" hidden="false" customHeight="true" outlineLevel="0" collapsed="false">
      <c r="A38" s="89" t="s">
        <v>157</v>
      </c>
      <c r="B38" s="73" t="s">
        <v>88</v>
      </c>
      <c r="C38" s="90" t="s">
        <v>162</v>
      </c>
      <c r="D38" s="73" t="n">
        <v>6</v>
      </c>
      <c r="E38" s="92" t="n">
        <v>44072</v>
      </c>
      <c r="F38" s="92" t="n">
        <v>45898</v>
      </c>
      <c r="G38" s="91" t="s">
        <v>163</v>
      </c>
      <c r="H38" s="73" t="s">
        <v>134</v>
      </c>
      <c r="I38" s="73" t="s">
        <v>135</v>
      </c>
      <c r="J38" s="76" t="n">
        <v>15</v>
      </c>
      <c r="K38" s="71" t="n">
        <v>4.9</v>
      </c>
      <c r="L38" s="77" t="n">
        <v>17697</v>
      </c>
      <c r="M38" s="77" t="n">
        <f aca="false">L38*K38</f>
        <v>86715.3</v>
      </c>
      <c r="N38" s="73"/>
      <c r="O38" s="73" t="n">
        <v>2</v>
      </c>
      <c r="P38" s="73"/>
      <c r="Q38" s="73"/>
      <c r="R38" s="73"/>
      <c r="S38" s="73"/>
      <c r="T38" s="79" t="n">
        <f aca="false">SUM(M38/16*N38)</f>
        <v>0</v>
      </c>
      <c r="U38" s="79" t="n">
        <f aca="false">SUM(M38/16*O38)</f>
        <v>10839.4125</v>
      </c>
      <c r="V38" s="79" t="n">
        <f aca="false">SUM(M38/16*P38)</f>
        <v>0</v>
      </c>
      <c r="W38" s="69"/>
      <c r="X38" s="69"/>
      <c r="Y38" s="69"/>
      <c r="Z38" s="79" t="n">
        <f aca="false">T38+U38+V38+W38+X38+Y38</f>
        <v>10839.4125</v>
      </c>
      <c r="AA38" s="79" t="n">
        <f aca="false">Z38*100%</f>
        <v>10839.4125</v>
      </c>
      <c r="AB38" s="79" t="n">
        <f aca="false">(Z38+AA38)*10%</f>
        <v>2167.8825</v>
      </c>
      <c r="AC38" s="79" t="n">
        <f aca="false">Z38+AB38+AA38</f>
        <v>23846.7075</v>
      </c>
      <c r="AD38" s="81"/>
      <c r="AE38" s="79" t="n">
        <f aca="false">L38/16*AD38*40%</f>
        <v>0</v>
      </c>
      <c r="AF38" s="69"/>
      <c r="AG38" s="79" t="n">
        <f aca="false">L38/18*AF38*50%</f>
        <v>0</v>
      </c>
      <c r="AH38" s="82" t="n">
        <f aca="false">SUM(AD38+AF38)</f>
        <v>0</v>
      </c>
      <c r="AI38" s="79" t="n">
        <f aca="false">SUM(AE38+AG38)</f>
        <v>0</v>
      </c>
      <c r="AJ38" s="69"/>
      <c r="AK38" s="79" t="n">
        <f aca="false">L38/16*AJ38*50%</f>
        <v>0</v>
      </c>
      <c r="AL38" s="128"/>
      <c r="AM38" s="79" t="n">
        <f aca="false">L38/16*AL38*40%</f>
        <v>0</v>
      </c>
      <c r="AN38" s="79" t="n">
        <f aca="false">AJ38+AL38</f>
        <v>0</v>
      </c>
      <c r="AO38" s="79" t="n">
        <f aca="false">AK38+AM38</f>
        <v>0</v>
      </c>
      <c r="AP38" s="79"/>
      <c r="AQ38" s="80" t="n">
        <f aca="false">AI38+AO38</f>
        <v>0</v>
      </c>
      <c r="AR38" s="83" t="s">
        <v>100</v>
      </c>
      <c r="AS38" s="83"/>
      <c r="AT38" s="83"/>
      <c r="AU38" s="83"/>
      <c r="AV38" s="69" t="n">
        <f aca="false">SUM(L38*AS38)*50%+(L38*AT38)*60%+(L38*AU38)*60%</f>
        <v>0</v>
      </c>
      <c r="AW38" s="39"/>
      <c r="AX38" s="39"/>
      <c r="AY38" s="69"/>
      <c r="AZ38" s="39" t="n">
        <f aca="false">N38+O38+P38</f>
        <v>2</v>
      </c>
      <c r="BA38" s="69" t="n">
        <f aca="false">(Z38+AA38)*30%</f>
        <v>6503.6475</v>
      </c>
      <c r="BB38" s="69" t="n">
        <v>4</v>
      </c>
      <c r="BC38" s="69" t="n">
        <f aca="false">(Z38+AA38)*30%</f>
        <v>6503.6475</v>
      </c>
      <c r="BD38" s="69"/>
      <c r="BE38" s="69"/>
      <c r="BF38" s="69"/>
      <c r="BG38" s="69" t="n">
        <v>2</v>
      </c>
      <c r="BH38" s="69" t="n">
        <f aca="false">(L38*0.4)/16*BG38</f>
        <v>884.85</v>
      </c>
      <c r="BI38" s="79" t="n">
        <f aca="false">AQ38+AV38+AY38+BA38+BC38+BH38+BD38+BE38+BF38</f>
        <v>13892.145</v>
      </c>
      <c r="BJ38" s="84" t="n">
        <f aca="false">BI38+AC38</f>
        <v>37738.8525</v>
      </c>
      <c r="BK38" s="85" t="n">
        <f aca="false">BJ38*12</f>
        <v>452866.23</v>
      </c>
      <c r="BL38" s="20"/>
      <c r="BM38" s="20"/>
      <c r="BN38" s="20"/>
    </row>
    <row r="39" customFormat="false" ht="30" hidden="false" customHeight="true" outlineLevel="0" collapsed="false">
      <c r="A39" s="89" t="s">
        <v>164</v>
      </c>
      <c r="B39" s="73" t="s">
        <v>88</v>
      </c>
      <c r="C39" s="129" t="s">
        <v>165</v>
      </c>
      <c r="D39" s="130" t="n">
        <v>2</v>
      </c>
      <c r="E39" s="131"/>
      <c r="F39" s="131"/>
      <c r="G39" s="132" t="s">
        <v>166</v>
      </c>
      <c r="H39" s="131" t="s">
        <v>134</v>
      </c>
      <c r="I39" s="133" t="s">
        <v>135</v>
      </c>
      <c r="J39" s="134" t="n">
        <v>15</v>
      </c>
      <c r="K39" s="135" t="n">
        <v>4.9</v>
      </c>
      <c r="L39" s="77" t="n">
        <v>17697</v>
      </c>
      <c r="M39" s="77" t="n">
        <f aca="false">L39*K39</f>
        <v>86715.3</v>
      </c>
      <c r="N39" s="73"/>
      <c r="O39" s="73" t="n">
        <v>2</v>
      </c>
      <c r="P39" s="73"/>
      <c r="Q39" s="73"/>
      <c r="R39" s="73"/>
      <c r="S39" s="73"/>
      <c r="T39" s="79"/>
      <c r="U39" s="79" t="n">
        <f aca="false">SUM(M39/16*O39)</f>
        <v>10839.4125</v>
      </c>
      <c r="V39" s="79" t="n">
        <f aca="false">SUM(M39/16*P39)</f>
        <v>0</v>
      </c>
      <c r="W39" s="69"/>
      <c r="X39" s="69"/>
      <c r="Y39" s="69"/>
      <c r="Z39" s="79" t="n">
        <f aca="false">T39+U39+V39+W39+X39+Y39</f>
        <v>10839.4125</v>
      </c>
      <c r="AA39" s="79" t="n">
        <f aca="false">Z39*100%</f>
        <v>10839.4125</v>
      </c>
      <c r="AB39" s="79" t="n">
        <f aca="false">(Z39+AA39)*10%</f>
        <v>2167.8825</v>
      </c>
      <c r="AC39" s="79" t="n">
        <f aca="false">Z39+AB39+AA39</f>
        <v>23846.7075</v>
      </c>
      <c r="AD39" s="81"/>
      <c r="AE39" s="79"/>
      <c r="AF39" s="69"/>
      <c r="AG39" s="79"/>
      <c r="AH39" s="82"/>
      <c r="AI39" s="79"/>
      <c r="AJ39" s="69"/>
      <c r="AK39" s="79"/>
      <c r="AL39" s="128"/>
      <c r="AM39" s="79"/>
      <c r="AN39" s="79"/>
      <c r="AO39" s="79"/>
      <c r="AP39" s="79"/>
      <c r="AQ39" s="80"/>
      <c r="AR39" s="83" t="s">
        <v>167</v>
      </c>
      <c r="AS39" s="83"/>
      <c r="AT39" s="83" t="s">
        <v>108</v>
      </c>
      <c r="AU39" s="83"/>
      <c r="AV39" s="69" t="n">
        <v>10618</v>
      </c>
      <c r="AW39" s="39"/>
      <c r="AX39" s="39"/>
      <c r="AY39" s="69"/>
      <c r="AZ39" s="39" t="n">
        <f aca="false">N39+O39+P39</f>
        <v>2</v>
      </c>
      <c r="BA39" s="69" t="n">
        <f aca="false">(Z39+AA39)*30%</f>
        <v>6503.6475</v>
      </c>
      <c r="BB39" s="69" t="n">
        <v>2</v>
      </c>
      <c r="BC39" s="69" t="n">
        <f aca="false">(Z39+AA39)*30%</f>
        <v>6503.6475</v>
      </c>
      <c r="BD39" s="69"/>
      <c r="BE39" s="69"/>
      <c r="BF39" s="69"/>
      <c r="BG39" s="69" t="n">
        <v>2</v>
      </c>
      <c r="BH39" s="69" t="n">
        <v>885</v>
      </c>
      <c r="BI39" s="79" t="n">
        <f aca="false">AQ39+AV39+AY39+BA39+BC39+BH39+BD39+BE39+BF39</f>
        <v>24510.295</v>
      </c>
      <c r="BJ39" s="84" t="n">
        <f aca="false">BI39+AC39</f>
        <v>48357.0025</v>
      </c>
      <c r="BK39" s="85" t="n">
        <f aca="false">BJ39*12</f>
        <v>580284.03</v>
      </c>
      <c r="BL39" s="20"/>
      <c r="BM39" s="20"/>
      <c r="BN39" s="20"/>
    </row>
    <row r="40" customFormat="false" ht="30" hidden="false" customHeight="true" outlineLevel="0" collapsed="false">
      <c r="A40" s="89" t="s">
        <v>168</v>
      </c>
      <c r="B40" s="73" t="s">
        <v>88</v>
      </c>
      <c r="C40" s="136" t="s">
        <v>169</v>
      </c>
      <c r="D40" s="73"/>
      <c r="E40" s="73"/>
      <c r="F40" s="73"/>
      <c r="G40" s="91" t="s">
        <v>170</v>
      </c>
      <c r="H40" s="73" t="s">
        <v>105</v>
      </c>
      <c r="I40" s="73" t="s">
        <v>112</v>
      </c>
      <c r="J40" s="76" t="n">
        <v>1</v>
      </c>
      <c r="K40" s="71" t="n">
        <v>4.1</v>
      </c>
      <c r="L40" s="77" t="n">
        <v>17697</v>
      </c>
      <c r="M40" s="77" t="n">
        <f aca="false">L40*K40</f>
        <v>72557.7</v>
      </c>
      <c r="N40" s="73" t="n">
        <v>8</v>
      </c>
      <c r="O40" s="73" t="n">
        <v>12</v>
      </c>
      <c r="P40" s="73"/>
      <c r="Q40" s="73"/>
      <c r="R40" s="73"/>
      <c r="S40" s="73"/>
      <c r="T40" s="79" t="n">
        <f aca="false">SUM(M40/16*N40)</f>
        <v>36278.85</v>
      </c>
      <c r="U40" s="79" t="n">
        <f aca="false">SUM(M40/16*O40)</f>
        <v>54418.275</v>
      </c>
      <c r="V40" s="79" t="n">
        <f aca="false">SUM(M40/16*P40)</f>
        <v>0</v>
      </c>
      <c r="W40" s="69"/>
      <c r="X40" s="69"/>
      <c r="Y40" s="69"/>
      <c r="Z40" s="79" t="n">
        <f aca="false">T40+U40+V40+W40+X40+Y40</f>
        <v>90697.125</v>
      </c>
      <c r="AA40" s="79" t="n">
        <f aca="false">Z40*100%</f>
        <v>90697.125</v>
      </c>
      <c r="AB40" s="79" t="n">
        <f aca="false">(Z40+AA40)*10%</f>
        <v>18139.425</v>
      </c>
      <c r="AC40" s="80" t="n">
        <f aca="false">Z40+AB40+AA40</f>
        <v>199533.675</v>
      </c>
      <c r="AD40" s="81"/>
      <c r="AE40" s="79" t="n">
        <f aca="false">L40/16*AD40*40%</f>
        <v>0</v>
      </c>
      <c r="AF40" s="69"/>
      <c r="AG40" s="79"/>
      <c r="AH40" s="82" t="n">
        <f aca="false">SUM(AD40+AF40)</f>
        <v>0</v>
      </c>
      <c r="AI40" s="79" t="n">
        <f aca="false">SUM(AE40+AG40)</f>
        <v>0</v>
      </c>
      <c r="AJ40" s="69"/>
      <c r="AK40" s="79" t="n">
        <f aca="false">L40/16*AJ40*50%</f>
        <v>0</v>
      </c>
      <c r="AL40" s="128" t="s">
        <v>171</v>
      </c>
      <c r="AM40" s="79" t="n">
        <f aca="false">L40/16*AL40*40%</f>
        <v>5309.1</v>
      </c>
      <c r="AN40" s="105" t="s">
        <v>171</v>
      </c>
      <c r="AO40" s="79" t="n">
        <f aca="false">AK40+AM40</f>
        <v>5309.1</v>
      </c>
      <c r="AP40" s="105" t="s">
        <v>171</v>
      </c>
      <c r="AQ40" s="80" t="n">
        <f aca="false">AI40+AO40</f>
        <v>5309.1</v>
      </c>
      <c r="AR40" s="83" t="s">
        <v>172</v>
      </c>
      <c r="AS40" s="83"/>
      <c r="AT40" s="83" t="s">
        <v>108</v>
      </c>
      <c r="AU40" s="83"/>
      <c r="AV40" s="69" t="n">
        <f aca="false">SUM(L40*AT40)*60%+(L40*AU40)*60%</f>
        <v>10618.2</v>
      </c>
      <c r="AW40" s="39"/>
      <c r="AX40" s="39"/>
      <c r="AY40" s="69"/>
      <c r="AZ40" s="39" t="n">
        <v>20</v>
      </c>
      <c r="BA40" s="69" t="n">
        <f aca="false">(Z40+AA40)*30%</f>
        <v>54418.275</v>
      </c>
      <c r="BB40" s="69"/>
      <c r="BC40" s="69"/>
      <c r="BD40" s="69"/>
      <c r="BE40" s="69"/>
      <c r="BF40" s="69"/>
      <c r="BG40" s="69" t="n">
        <v>5</v>
      </c>
      <c r="BH40" s="69" t="n">
        <f aca="false">(L40*0.4)/16*BG40</f>
        <v>2212.125</v>
      </c>
      <c r="BI40" s="79" t="n">
        <f aca="false">AQ40+AV40+AY40+BA40+BC40+BH40+BD40+BE40+BF40</f>
        <v>72557.7</v>
      </c>
      <c r="BJ40" s="84" t="n">
        <f aca="false">BI40+AC40</f>
        <v>272091.375</v>
      </c>
      <c r="BK40" s="85" t="n">
        <f aca="false">BJ40*12</f>
        <v>3265096.5</v>
      </c>
      <c r="BL40" s="20" t="s">
        <v>173</v>
      </c>
      <c r="BM40" s="20"/>
      <c r="BN40" s="20"/>
    </row>
    <row r="41" customFormat="false" ht="30" hidden="false" customHeight="true" outlineLevel="0" collapsed="false">
      <c r="A41" s="89" t="s">
        <v>174</v>
      </c>
      <c r="B41" s="73" t="s">
        <v>88</v>
      </c>
      <c r="C41" s="90" t="s">
        <v>175</v>
      </c>
      <c r="D41" s="73" t="n">
        <v>1</v>
      </c>
      <c r="E41" s="92" t="n">
        <v>43458</v>
      </c>
      <c r="F41" s="92" t="n">
        <v>45284</v>
      </c>
      <c r="G41" s="91" t="s">
        <v>176</v>
      </c>
      <c r="H41" s="73" t="s">
        <v>177</v>
      </c>
      <c r="I41" s="73" t="s">
        <v>99</v>
      </c>
      <c r="J41" s="76" t="n">
        <v>19</v>
      </c>
      <c r="K41" s="71" t="n">
        <v>5.24</v>
      </c>
      <c r="L41" s="77" t="n">
        <v>17697</v>
      </c>
      <c r="M41" s="77" t="n">
        <f aca="false">L41*K41</f>
        <v>92732.28</v>
      </c>
      <c r="N41" s="73"/>
      <c r="O41" s="78" t="n">
        <v>8</v>
      </c>
      <c r="P41" s="98" t="n">
        <v>8</v>
      </c>
      <c r="Q41" s="73"/>
      <c r="R41" s="73"/>
      <c r="S41" s="73"/>
      <c r="T41" s="79" t="n">
        <f aca="false">SUM(M41/16*N41)</f>
        <v>0</v>
      </c>
      <c r="U41" s="79" t="n">
        <f aca="false">SUM(M41/16*O41)</f>
        <v>46366.14</v>
      </c>
      <c r="V41" s="79" t="n">
        <f aca="false">SUM(M41/16*P41)</f>
        <v>46366.14</v>
      </c>
      <c r="W41" s="69"/>
      <c r="X41" s="69"/>
      <c r="Y41" s="69"/>
      <c r="Z41" s="79" t="n">
        <f aca="false">T41+U41+V41+W41+X41+Y41</f>
        <v>92732.28</v>
      </c>
      <c r="AA41" s="79" t="n">
        <f aca="false">Z41*100%</f>
        <v>92732.28</v>
      </c>
      <c r="AB41" s="79" t="n">
        <f aca="false">(Z41+AA41)*10%</f>
        <v>18546.456</v>
      </c>
      <c r="AC41" s="80" t="n">
        <f aca="false">Z41+AB41+AA41</f>
        <v>204011.016</v>
      </c>
      <c r="AD41" s="81"/>
      <c r="AE41" s="79" t="n">
        <f aca="false">L41/16*AD41*40%</f>
        <v>0</v>
      </c>
      <c r="AF41" s="69"/>
      <c r="AG41" s="79" t="n">
        <f aca="false">L41/18*AF41*50%</f>
        <v>0</v>
      </c>
      <c r="AH41" s="82" t="n">
        <f aca="false">SUM(AD41+AF41)</f>
        <v>0</v>
      </c>
      <c r="AI41" s="79" t="n">
        <f aca="false">SUM(AE41+AG41)</f>
        <v>0</v>
      </c>
      <c r="AJ41" s="69"/>
      <c r="AK41" s="79" t="n">
        <f aca="false">L41/16*AJ41*50%</f>
        <v>0</v>
      </c>
      <c r="AL41" s="128" t="s">
        <v>160</v>
      </c>
      <c r="AM41" s="79" t="n">
        <f aca="false">L41/16*AL41*40%</f>
        <v>7078.8</v>
      </c>
      <c r="AN41" s="105" t="n">
        <f aca="false">AJ41+AL41</f>
        <v>16</v>
      </c>
      <c r="AO41" s="79" t="n">
        <f aca="false">AK41+AM41</f>
        <v>7078.8</v>
      </c>
      <c r="AP41" s="105" t="s">
        <v>160</v>
      </c>
      <c r="AQ41" s="80" t="n">
        <f aca="false">AI41+AO41</f>
        <v>7078.8</v>
      </c>
      <c r="AR41" s="83"/>
      <c r="AS41" s="83"/>
      <c r="AT41" s="83"/>
      <c r="AU41" s="83"/>
      <c r="AV41" s="69" t="n">
        <f aca="false">SUM(L41*AS41)*50%+(L41*AT41)*60%+(L41*AU41)*60%</f>
        <v>0</v>
      </c>
      <c r="AW41" s="39" t="n">
        <v>0</v>
      </c>
      <c r="AX41" s="39"/>
      <c r="AY41" s="69"/>
      <c r="AZ41" s="39" t="n">
        <v>16</v>
      </c>
      <c r="BA41" s="69" t="n">
        <f aca="false">(Z41+AA41)*30%</f>
        <v>55639.368</v>
      </c>
      <c r="BB41" s="69" t="n">
        <v>16</v>
      </c>
      <c r="BC41" s="69" t="n">
        <f aca="false">(Z41+AA41)*50%</f>
        <v>92732.28</v>
      </c>
      <c r="BD41" s="69" t="n">
        <f aca="false">17697*100%</f>
        <v>17697</v>
      </c>
      <c r="BE41" s="69"/>
      <c r="BF41" s="69"/>
      <c r="BG41" s="69" t="n">
        <v>2</v>
      </c>
      <c r="BH41" s="69" t="n">
        <f aca="false">(L41*0.4)/16*BG41</f>
        <v>884.85</v>
      </c>
      <c r="BI41" s="79" t="n">
        <f aca="false">AQ41+AV41+AY41+BA41+BC41+BH41+BD41+BE41+BF41</f>
        <v>174032.298</v>
      </c>
      <c r="BJ41" s="84" t="n">
        <f aca="false">BI41+AC41</f>
        <v>378043.314</v>
      </c>
      <c r="BK41" s="85" t="n">
        <f aca="false">BJ41*12</f>
        <v>4536519.768</v>
      </c>
      <c r="BL41" s="20"/>
      <c r="BM41" s="96"/>
      <c r="BN41" s="20"/>
    </row>
    <row r="42" customFormat="false" ht="30" hidden="false" customHeight="true" outlineLevel="0" collapsed="false">
      <c r="A42" s="70" t="s">
        <v>178</v>
      </c>
      <c r="B42" s="71" t="s">
        <v>88</v>
      </c>
      <c r="C42" s="72" t="s">
        <v>179</v>
      </c>
      <c r="D42" s="71" t="n">
        <v>5</v>
      </c>
      <c r="E42" s="74" t="n">
        <v>43313</v>
      </c>
      <c r="F42" s="74" t="n">
        <v>45139</v>
      </c>
      <c r="G42" s="75" t="s">
        <v>180</v>
      </c>
      <c r="H42" s="71" t="s">
        <v>134</v>
      </c>
      <c r="I42" s="71" t="s">
        <v>135</v>
      </c>
      <c r="J42" s="76" t="n">
        <v>15</v>
      </c>
      <c r="K42" s="71" t="n">
        <v>4.9</v>
      </c>
      <c r="L42" s="77" t="n">
        <v>17697</v>
      </c>
      <c r="M42" s="77" t="n">
        <f aca="false">L42*K42</f>
        <v>86715.3</v>
      </c>
      <c r="N42" s="73" t="n">
        <v>16</v>
      </c>
      <c r="O42" s="73"/>
      <c r="P42" s="73"/>
      <c r="Q42" s="73"/>
      <c r="R42" s="73"/>
      <c r="S42" s="73"/>
      <c r="T42" s="79" t="n">
        <f aca="false">SUM(M42/16*N42)</f>
        <v>86715.3</v>
      </c>
      <c r="U42" s="79" t="n">
        <f aca="false">SUM(M42/16*O42)</f>
        <v>0</v>
      </c>
      <c r="V42" s="79" t="n">
        <f aca="false">SUM(M42/16*P42)</f>
        <v>0</v>
      </c>
      <c r="W42" s="69"/>
      <c r="X42" s="69"/>
      <c r="Y42" s="69"/>
      <c r="Z42" s="79" t="n">
        <f aca="false">T42+U42+V42+W42+X42+Y42</f>
        <v>86715.3</v>
      </c>
      <c r="AA42" s="79" t="n">
        <f aca="false">Z42*100%</f>
        <v>86715.3</v>
      </c>
      <c r="AB42" s="79" t="n">
        <f aca="false">(Z42+AA42)*10%</f>
        <v>17343.06</v>
      </c>
      <c r="AC42" s="80" t="n">
        <f aca="false">Z42+AB42+AA42</f>
        <v>190773.66</v>
      </c>
      <c r="AD42" s="81" t="n">
        <v>7.5</v>
      </c>
      <c r="AE42" s="79" t="n">
        <f aca="false">L42/16*AD42*40%</f>
        <v>3318.1875</v>
      </c>
      <c r="AF42" s="69"/>
      <c r="AG42" s="79" t="n">
        <f aca="false">L42/18*AF42*50%</f>
        <v>0</v>
      </c>
      <c r="AH42" s="82" t="n">
        <f aca="false">SUM(AD42+AF42)</f>
        <v>7.5</v>
      </c>
      <c r="AI42" s="79" t="n">
        <f aca="false">SUM(AE42+AG42)</f>
        <v>3318.1875</v>
      </c>
      <c r="AJ42" s="69"/>
      <c r="AK42" s="79" t="n">
        <f aca="false">L42/16*AJ42*50%</f>
        <v>0</v>
      </c>
      <c r="AL42" s="69"/>
      <c r="AM42" s="79" t="n">
        <f aca="false">L42/16*AL42*40%</f>
        <v>0</v>
      </c>
      <c r="AN42" s="79" t="n">
        <f aca="false">AJ42+AL42</f>
        <v>0</v>
      </c>
      <c r="AO42" s="79" t="n">
        <f aca="false">AK42+AM42</f>
        <v>0</v>
      </c>
      <c r="AP42" s="105" t="s">
        <v>181</v>
      </c>
      <c r="AQ42" s="80" t="n">
        <f aca="false">AI42+AO42</f>
        <v>3318.1875</v>
      </c>
      <c r="AR42" s="83" t="s">
        <v>182</v>
      </c>
      <c r="AS42" s="83" t="s">
        <v>94</v>
      </c>
      <c r="AT42" s="83"/>
      <c r="AU42" s="83"/>
      <c r="AV42" s="69" t="e">
        <f aca="false">SUM(L42*AS42)*50%+(L42*AT42)*60%+(L42*AU42)*60%</f>
        <v>#VALUE!</v>
      </c>
      <c r="AW42" s="39"/>
      <c r="AX42" s="39"/>
      <c r="AY42" s="69"/>
      <c r="AZ42" s="39" t="n">
        <f aca="false">N42+O42+P42</f>
        <v>16</v>
      </c>
      <c r="BA42" s="69" t="n">
        <f aca="false">(Z42+AA42)*30%</f>
        <v>52029.18</v>
      </c>
      <c r="BB42" s="69" t="n">
        <v>15</v>
      </c>
      <c r="BC42" s="69" t="n">
        <f aca="false">(Z42+AA42)*30%</f>
        <v>52029.18</v>
      </c>
      <c r="BD42" s="69"/>
      <c r="BE42" s="69"/>
      <c r="BF42" s="69"/>
      <c r="BG42" s="69"/>
      <c r="BH42" s="69" t="n">
        <f aca="false">(L42*0.4)/16*BG42</f>
        <v>0</v>
      </c>
      <c r="BI42" s="79" t="e">
        <f aca="false">AQ42+AV42+AY42+BA42+BC42+BH42+BD42+BE42+BF42</f>
        <v>#VALUE!</v>
      </c>
      <c r="BJ42" s="84" t="e">
        <f aca="false">BI42+AC42</f>
        <v>#VALUE!</v>
      </c>
      <c r="BK42" s="85" t="e">
        <f aca="false">BJ42*12</f>
        <v>#VALUE!</v>
      </c>
      <c r="BL42" s="20"/>
      <c r="BM42" s="20"/>
      <c r="BN42" s="20"/>
    </row>
    <row r="43" s="124" customFormat="true" ht="30" hidden="false" customHeight="true" outlineLevel="0" collapsed="false">
      <c r="A43" s="137" t="s">
        <v>183</v>
      </c>
      <c r="B43" s="112" t="s">
        <v>88</v>
      </c>
      <c r="C43" s="125" t="s">
        <v>184</v>
      </c>
      <c r="D43" s="112"/>
      <c r="E43" s="126"/>
      <c r="F43" s="126"/>
      <c r="G43" s="127" t="s">
        <v>185</v>
      </c>
      <c r="H43" s="112" t="s">
        <v>186</v>
      </c>
      <c r="I43" s="107" t="s">
        <v>112</v>
      </c>
      <c r="J43" s="111" t="n">
        <v>4</v>
      </c>
      <c r="K43" s="112" t="n">
        <v>4.23</v>
      </c>
      <c r="L43" s="113" t="n">
        <v>17697</v>
      </c>
      <c r="M43" s="113" t="n">
        <f aca="false">L43*K43</f>
        <v>74858.31</v>
      </c>
      <c r="N43" s="107" t="n">
        <v>11.5</v>
      </c>
      <c r="O43" s="107" t="n">
        <v>10</v>
      </c>
      <c r="P43" s="98" t="n">
        <v>6</v>
      </c>
      <c r="Q43" s="107"/>
      <c r="R43" s="107"/>
      <c r="S43" s="107"/>
      <c r="T43" s="79" t="n">
        <f aca="false">SUM(M43/16*N43)</f>
        <v>53804.4103125</v>
      </c>
      <c r="U43" s="115" t="n">
        <f aca="false">SUM(M43/16*O43)</f>
        <v>46786.44375</v>
      </c>
      <c r="V43" s="115" t="n">
        <f aca="false">SUM(M43/16*P43)</f>
        <v>28071.86625</v>
      </c>
      <c r="W43" s="116"/>
      <c r="X43" s="116"/>
      <c r="Y43" s="116"/>
      <c r="Z43" s="115" t="n">
        <f aca="false">T43+U43+V43+W43+X43+Y43</f>
        <v>128662.7203125</v>
      </c>
      <c r="AA43" s="115" t="n">
        <f aca="false">Z43*100%</f>
        <v>128662.7203125</v>
      </c>
      <c r="AB43" s="115" t="n">
        <f aca="false">(Z43+AA43)*10%</f>
        <v>25732.5440625</v>
      </c>
      <c r="AC43" s="115" t="n">
        <f aca="false">Z43+AB43+AA43</f>
        <v>283057.9846875</v>
      </c>
      <c r="AD43" s="117" t="n">
        <v>0</v>
      </c>
      <c r="AE43" s="115" t="n">
        <f aca="false">L43/16*AD43*40%</f>
        <v>0</v>
      </c>
      <c r="AF43" s="116"/>
      <c r="AG43" s="115" t="n">
        <f aca="false">L43/18*AF43*50%</f>
        <v>0</v>
      </c>
      <c r="AH43" s="118" t="n">
        <f aca="false">SUM(AD43+AF43)</f>
        <v>0</v>
      </c>
      <c r="AI43" s="115" t="n">
        <f aca="false">SUM(AE43+AG43)</f>
        <v>0</v>
      </c>
      <c r="AJ43" s="116"/>
      <c r="AK43" s="115" t="n">
        <f aca="false">L43/16*AJ43*50%</f>
        <v>0</v>
      </c>
      <c r="AL43" s="116" t="n">
        <v>0</v>
      </c>
      <c r="AM43" s="115" t="n">
        <f aca="false">L43/16*AL43*40%</f>
        <v>0</v>
      </c>
      <c r="AN43" s="115" t="n">
        <f aca="false">AJ43+AL43</f>
        <v>0</v>
      </c>
      <c r="AO43" s="115" t="n">
        <f aca="false">AK43+AM43</f>
        <v>0</v>
      </c>
      <c r="AP43" s="138"/>
      <c r="AQ43" s="115" t="n">
        <f aca="false">AI43+AO43</f>
        <v>0</v>
      </c>
      <c r="AR43" s="120"/>
      <c r="AS43" s="120"/>
      <c r="AT43" s="120"/>
      <c r="AU43" s="120"/>
      <c r="AV43" s="116" t="n">
        <f aca="false">SUM(L43*AS43)*50%+(L43*AT43)*60%+(L43*AU43)*60%</f>
        <v>0</v>
      </c>
      <c r="AW43" s="121"/>
      <c r="AX43" s="121"/>
      <c r="AY43" s="116"/>
      <c r="AZ43" s="121" t="n">
        <f aca="false">N43+O43+P43</f>
        <v>27.5</v>
      </c>
      <c r="BA43" s="116" t="n">
        <f aca="false">(Z43+AA43)*30%</f>
        <v>77197.6321875</v>
      </c>
      <c r="BB43" s="116" t="n">
        <v>0</v>
      </c>
      <c r="BC43" s="116" t="n">
        <v>0</v>
      </c>
      <c r="BD43" s="116"/>
      <c r="BE43" s="116"/>
      <c r="BF43" s="116"/>
      <c r="BG43" s="116" t="n">
        <v>3</v>
      </c>
      <c r="BH43" s="69" t="n">
        <f aca="false">(L43*0.4)/16*BG43</f>
        <v>1327.275</v>
      </c>
      <c r="BI43" s="79" t="n">
        <f aca="false">AQ43+AV43+AY43+BA43+BC43+BH43+BD43+BE43+BF43</f>
        <v>78524.9071875</v>
      </c>
      <c r="BJ43" s="84" t="n">
        <f aca="false">BI43+AC43</f>
        <v>361582.891875</v>
      </c>
      <c r="BK43" s="122" t="n">
        <f aca="false">BJ43*12</f>
        <v>4338994.7025</v>
      </c>
      <c r="BL43" s="123"/>
      <c r="BM43" s="123"/>
      <c r="BN43" s="123"/>
    </row>
    <row r="44" customFormat="false" ht="30" hidden="false" customHeight="true" outlineLevel="0" collapsed="false">
      <c r="A44" s="89" t="s">
        <v>187</v>
      </c>
      <c r="B44" s="73" t="s">
        <v>120</v>
      </c>
      <c r="C44" s="72" t="s">
        <v>188</v>
      </c>
      <c r="D44" s="73" t="n">
        <v>4</v>
      </c>
      <c r="E44" s="92" t="n">
        <v>43313</v>
      </c>
      <c r="F44" s="92" t="n">
        <v>45139</v>
      </c>
      <c r="G44" s="91" t="s">
        <v>189</v>
      </c>
      <c r="H44" s="73" t="s">
        <v>134</v>
      </c>
      <c r="I44" s="73" t="s">
        <v>190</v>
      </c>
      <c r="J44" s="76" t="n">
        <v>9</v>
      </c>
      <c r="K44" s="71" t="n">
        <v>3.97</v>
      </c>
      <c r="L44" s="77" t="n">
        <v>17697</v>
      </c>
      <c r="M44" s="77" t="n">
        <f aca="false">L44*K44</f>
        <v>70257.09</v>
      </c>
      <c r="N44" s="78" t="n">
        <v>16</v>
      </c>
      <c r="O44" s="73"/>
      <c r="P44" s="73"/>
      <c r="Q44" s="73"/>
      <c r="R44" s="73"/>
      <c r="S44" s="73"/>
      <c r="T44" s="79" t="n">
        <f aca="false">SUM(M44/16*N44)</f>
        <v>70257.09</v>
      </c>
      <c r="U44" s="79" t="n">
        <f aca="false">SUM(M44/16*O44)</f>
        <v>0</v>
      </c>
      <c r="V44" s="79" t="n">
        <f aca="false">SUM(M44/16*P44)</f>
        <v>0</v>
      </c>
      <c r="W44" s="69"/>
      <c r="X44" s="69"/>
      <c r="Y44" s="69"/>
      <c r="Z44" s="79" t="n">
        <f aca="false">T44+U44+V44+W44+X44+Y44</f>
        <v>70257.09</v>
      </c>
      <c r="AA44" s="79" t="n">
        <f aca="false">Z44*100%</f>
        <v>70257.09</v>
      </c>
      <c r="AB44" s="79" t="n">
        <f aca="false">(Z44+AA44)*10%</f>
        <v>14051.418</v>
      </c>
      <c r="AC44" s="80" t="n">
        <f aca="false">Z44+AB44+AA44</f>
        <v>154565.598</v>
      </c>
      <c r="AD44" s="81" t="n">
        <v>16</v>
      </c>
      <c r="AE44" s="79" t="n">
        <f aca="false">L44/16*AD44*40%</f>
        <v>7078.8</v>
      </c>
      <c r="AF44" s="69"/>
      <c r="AG44" s="79" t="n">
        <f aca="false">L44/18*AF44*50%</f>
        <v>0</v>
      </c>
      <c r="AH44" s="82" t="n">
        <f aca="false">SUM(AD44+AF44)</f>
        <v>16</v>
      </c>
      <c r="AI44" s="79" t="n">
        <f aca="false">SUM(AE44+AG44)</f>
        <v>7078.8</v>
      </c>
      <c r="AJ44" s="69"/>
      <c r="AK44" s="79" t="n">
        <f aca="false">L44/16*AJ44*50%</f>
        <v>0</v>
      </c>
      <c r="AL44" s="69"/>
      <c r="AM44" s="79" t="n">
        <f aca="false">L44/16*AL44*40%</f>
        <v>0</v>
      </c>
      <c r="AN44" s="79" t="n">
        <f aca="false">AJ44+AL44</f>
        <v>0</v>
      </c>
      <c r="AO44" s="79" t="n">
        <f aca="false">AK44+AM44</f>
        <v>0</v>
      </c>
      <c r="AP44" s="79" t="n">
        <f aca="false">AH44+AN44</f>
        <v>16</v>
      </c>
      <c r="AQ44" s="80" t="n">
        <f aca="false">AI44+AO44</f>
        <v>7078.8</v>
      </c>
      <c r="AR44" s="83" t="s">
        <v>191</v>
      </c>
      <c r="AS44" s="83" t="s">
        <v>108</v>
      </c>
      <c r="AT44" s="83"/>
      <c r="AU44" s="83"/>
      <c r="AV44" s="69" t="n">
        <f aca="false">SUM(L44*AS44)*50%+(L44*AT44)*60%+(L44*AU44)*60%</f>
        <v>8848.5</v>
      </c>
      <c r="AW44" s="39"/>
      <c r="AX44" s="39"/>
      <c r="AY44" s="69"/>
      <c r="AZ44" s="39" t="n">
        <f aca="false">N44+O44+P44</f>
        <v>16</v>
      </c>
      <c r="BA44" s="69" t="n">
        <f aca="false">(Z44+AA44)*30%</f>
        <v>42154.254</v>
      </c>
      <c r="BB44" s="69" t="n">
        <v>16</v>
      </c>
      <c r="BC44" s="69" t="n">
        <f aca="false">(Z44+AA44)*30%</f>
        <v>42154.254</v>
      </c>
      <c r="BD44" s="69"/>
      <c r="BE44" s="69"/>
      <c r="BF44" s="69"/>
      <c r="BG44" s="69"/>
      <c r="BH44" s="69" t="n">
        <f aca="false">(L44*0.4)/16*BG44</f>
        <v>0</v>
      </c>
      <c r="BI44" s="79" t="n">
        <f aca="false">AQ44+AV44+AY44+BA44+BC44+BH44+BD44+BE44+BF44</f>
        <v>100235.808</v>
      </c>
      <c r="BJ44" s="84" t="n">
        <f aca="false">BI44+AC44</f>
        <v>254801.406</v>
      </c>
      <c r="BK44" s="85" t="n">
        <f aca="false">BJ44*12</f>
        <v>3057616.872</v>
      </c>
      <c r="BL44" s="20"/>
      <c r="BM44" s="20"/>
      <c r="BN44" s="20"/>
    </row>
    <row r="45" s="155" customFormat="true" ht="30" hidden="false" customHeight="true" outlineLevel="0" collapsed="false">
      <c r="A45" s="139" t="s">
        <v>192</v>
      </c>
      <c r="B45" s="140" t="s">
        <v>88</v>
      </c>
      <c r="C45" s="141" t="s">
        <v>193</v>
      </c>
      <c r="D45" s="140" t="n">
        <v>7</v>
      </c>
      <c r="E45" s="142" t="n">
        <v>43313</v>
      </c>
      <c r="F45" s="142" t="n">
        <v>45139</v>
      </c>
      <c r="G45" s="143" t="s">
        <v>194</v>
      </c>
      <c r="H45" s="140" t="s">
        <v>134</v>
      </c>
      <c r="I45" s="73" t="s">
        <v>135</v>
      </c>
      <c r="J45" s="144" t="n">
        <v>13.06</v>
      </c>
      <c r="K45" s="145" t="n">
        <v>4.9</v>
      </c>
      <c r="L45" s="146" t="n">
        <v>17697</v>
      </c>
      <c r="M45" s="146" t="n">
        <f aca="false">L45*K45</f>
        <v>86715.3</v>
      </c>
      <c r="N45" s="140"/>
      <c r="O45" s="140"/>
      <c r="P45" s="98" t="n">
        <v>4</v>
      </c>
      <c r="Q45" s="140" t="s">
        <v>195</v>
      </c>
      <c r="R45" s="140"/>
      <c r="S45" s="140"/>
      <c r="T45" s="147" t="n">
        <f aca="false">SUM(M45/16*N45)</f>
        <v>0</v>
      </c>
      <c r="U45" s="147" t="n">
        <f aca="false">SUM(M45/16*O45)</f>
        <v>0</v>
      </c>
      <c r="V45" s="147" t="n">
        <f aca="false">SUM(M45/16*P45)</f>
        <v>21678.825</v>
      </c>
      <c r="W45" s="148"/>
      <c r="X45" s="148"/>
      <c r="Y45" s="148"/>
      <c r="Z45" s="147" t="n">
        <f aca="false">T45+U45+V45+W45+X45+Y45</f>
        <v>21678.825</v>
      </c>
      <c r="AA45" s="147" t="n">
        <f aca="false">Z45*100%</f>
        <v>21678.825</v>
      </c>
      <c r="AB45" s="147" t="n">
        <f aca="false">(Z45+AA45)*10%</f>
        <v>4335.765</v>
      </c>
      <c r="AC45" s="147" t="n">
        <f aca="false">Z45+AB45+AA45</f>
        <v>47693.415</v>
      </c>
      <c r="AD45" s="149"/>
      <c r="AE45" s="147" t="n">
        <f aca="false">L45/16*AD45*40%</f>
        <v>0</v>
      </c>
      <c r="AF45" s="148"/>
      <c r="AG45" s="147" t="n">
        <f aca="false">L45/18*AF45*50%</f>
        <v>0</v>
      </c>
      <c r="AH45" s="150" t="n">
        <f aca="false">SUM(AD45+AF45)</f>
        <v>0</v>
      </c>
      <c r="AI45" s="147" t="n">
        <f aca="false">SUM(AE45+AG45)</f>
        <v>0</v>
      </c>
      <c r="AJ45" s="148"/>
      <c r="AK45" s="147" t="n">
        <f aca="false">L45/16*AJ45*50%</f>
        <v>0</v>
      </c>
      <c r="AL45" s="148"/>
      <c r="AM45" s="147" t="n">
        <f aca="false">L45/16*AL45*40%</f>
        <v>0</v>
      </c>
      <c r="AN45" s="147" t="n">
        <f aca="false">AJ45+AL45</f>
        <v>0</v>
      </c>
      <c r="AO45" s="147" t="n">
        <f aca="false">AK45+AM45</f>
        <v>0</v>
      </c>
      <c r="AP45" s="147" t="n">
        <f aca="false">AH45+AN45</f>
        <v>0</v>
      </c>
      <c r="AQ45" s="147" t="n">
        <f aca="false">AI45+AO45</f>
        <v>0</v>
      </c>
      <c r="AR45" s="151"/>
      <c r="AS45" s="151"/>
      <c r="AT45" s="151"/>
      <c r="AU45" s="151"/>
      <c r="AV45" s="148" t="n">
        <f aca="false">SUM(L45*AS45)*50%+(L45*AT45)*60%+(L45*AU45)*60%</f>
        <v>0</v>
      </c>
      <c r="AW45" s="152"/>
      <c r="AX45" s="152"/>
      <c r="AY45" s="148"/>
      <c r="AZ45" s="152" t="n">
        <f aca="false">N45+O45+P45</f>
        <v>4</v>
      </c>
      <c r="BA45" s="148" t="n">
        <f aca="false">(Z45+AA45)*30%</f>
        <v>13007.295</v>
      </c>
      <c r="BB45" s="148" t="n">
        <v>3</v>
      </c>
      <c r="BC45" s="148" t="n">
        <f aca="false">(Z45+AA45)*30%</f>
        <v>13007.295</v>
      </c>
      <c r="BD45" s="148"/>
      <c r="BE45" s="148"/>
      <c r="BF45" s="148"/>
      <c r="BG45" s="148"/>
      <c r="BH45" s="69" t="n">
        <f aca="false">(L45*0.4)/16*BG45</f>
        <v>0</v>
      </c>
      <c r="BI45" s="79" t="n">
        <f aca="false">AQ45+AV45+AY45+BA45+BC45+BH45+BD45+BE45+BF45</f>
        <v>26014.59</v>
      </c>
      <c r="BJ45" s="84" t="n">
        <f aca="false">BI45+AC45</f>
        <v>73708.005</v>
      </c>
      <c r="BK45" s="153" t="n">
        <f aca="false">BJ45*12</f>
        <v>884496.06</v>
      </c>
      <c r="BL45" s="154"/>
      <c r="BM45" s="154"/>
      <c r="BN45" s="154"/>
    </row>
    <row r="46" customFormat="false" ht="30" hidden="false" customHeight="true" outlineLevel="0" collapsed="false">
      <c r="A46" s="156" t="s">
        <v>196</v>
      </c>
      <c r="B46" s="73" t="s">
        <v>197</v>
      </c>
      <c r="C46" s="72" t="s">
        <v>198</v>
      </c>
      <c r="D46" s="93" t="n">
        <v>4</v>
      </c>
      <c r="E46" s="157" t="s">
        <v>199</v>
      </c>
      <c r="F46" s="94" t="n">
        <v>45284</v>
      </c>
      <c r="G46" s="95" t="s">
        <v>126</v>
      </c>
      <c r="H46" s="93" t="s">
        <v>98</v>
      </c>
      <c r="I46" s="73" t="s">
        <v>99</v>
      </c>
      <c r="J46" s="76" t="n">
        <v>27.03</v>
      </c>
      <c r="K46" s="71" t="n">
        <v>5.41</v>
      </c>
      <c r="L46" s="77" t="n">
        <v>17697</v>
      </c>
      <c r="M46" s="77" t="n">
        <f aca="false">L46*K46</f>
        <v>95740.77</v>
      </c>
      <c r="N46" s="73" t="n">
        <v>19</v>
      </c>
      <c r="O46" s="73"/>
      <c r="P46" s="73"/>
      <c r="Q46" s="73"/>
      <c r="R46" s="73"/>
      <c r="S46" s="73"/>
      <c r="T46" s="79" t="n">
        <f aca="false">SUM(M46/16*N46)</f>
        <v>113692.164375</v>
      </c>
      <c r="U46" s="79" t="n">
        <f aca="false">SUM(M46/16*O46)</f>
        <v>0</v>
      </c>
      <c r="V46" s="79" t="n">
        <f aca="false">SUM(M46/16*P46)</f>
        <v>0</v>
      </c>
      <c r="W46" s="69"/>
      <c r="X46" s="69"/>
      <c r="Y46" s="69"/>
      <c r="Z46" s="79" t="n">
        <f aca="false">T46+U46+V46+W46+X46+Y46</f>
        <v>113692.164375</v>
      </c>
      <c r="AA46" s="79" t="n">
        <f aca="false">Z46*100%</f>
        <v>113692.164375</v>
      </c>
      <c r="AB46" s="79" t="n">
        <f aca="false">(Z46+AA46)*10%</f>
        <v>22738.432875</v>
      </c>
      <c r="AC46" s="80" t="n">
        <f aca="false">Z46+AB46+AA46</f>
        <v>250122.761625</v>
      </c>
      <c r="AD46" s="81" t="n">
        <v>19</v>
      </c>
      <c r="AE46" s="79" t="n">
        <f aca="false">L46/16*AD46*40%</f>
        <v>8406.075</v>
      </c>
      <c r="AF46" s="69"/>
      <c r="AG46" s="79" t="n">
        <f aca="false">L46/18*AF46*50%</f>
        <v>0</v>
      </c>
      <c r="AH46" s="82" t="n">
        <f aca="false">SUM(AD46+AF46)</f>
        <v>19</v>
      </c>
      <c r="AI46" s="79" t="n">
        <f aca="false">SUM(AE46+AG46)</f>
        <v>8406.075</v>
      </c>
      <c r="AJ46" s="69"/>
      <c r="AK46" s="79" t="n">
        <f aca="false">L46/16*AJ46*50%</f>
        <v>0</v>
      </c>
      <c r="AL46" s="69"/>
      <c r="AM46" s="79" t="n">
        <f aca="false">L46/16*AL46*40%</f>
        <v>0</v>
      </c>
      <c r="AN46" s="79" t="n">
        <f aca="false">AJ46+AL46</f>
        <v>0</v>
      </c>
      <c r="AO46" s="79" t="n">
        <f aca="false">AK46+AM46</f>
        <v>0</v>
      </c>
      <c r="AP46" s="79" t="n">
        <f aca="false">AH46+AN46</f>
        <v>19</v>
      </c>
      <c r="AQ46" s="80" t="n">
        <f aca="false">AI46+AO46</f>
        <v>8406.075</v>
      </c>
      <c r="AR46" s="83" t="s">
        <v>200</v>
      </c>
      <c r="AS46" s="83" t="s">
        <v>108</v>
      </c>
      <c r="AT46" s="83"/>
      <c r="AU46" s="83"/>
      <c r="AV46" s="69" t="n">
        <f aca="false">SUM(L46*AS46)*50%+(L46*AT46)*60%+(L46*AU46)*60%</f>
        <v>8848.5</v>
      </c>
      <c r="AW46" s="39"/>
      <c r="AX46" s="39"/>
      <c r="AY46" s="69"/>
      <c r="AZ46" s="39" t="n">
        <f aca="false">N46+O46+P46</f>
        <v>19</v>
      </c>
      <c r="BA46" s="69" t="n">
        <f aca="false">(Z46+AA46)*30%</f>
        <v>68215.298625</v>
      </c>
      <c r="BB46" s="69" t="n">
        <v>19</v>
      </c>
      <c r="BC46" s="69" t="n">
        <f aca="false">(Z46+AA46)*40%</f>
        <v>90953.7315</v>
      </c>
      <c r="BD46" s="69"/>
      <c r="BE46" s="69"/>
      <c r="BF46" s="69"/>
      <c r="BG46" s="158" t="n">
        <v>0</v>
      </c>
      <c r="BH46" s="69" t="n">
        <f aca="false">(L46*0.4)/16*BG46</f>
        <v>0</v>
      </c>
      <c r="BI46" s="79" t="n">
        <f aca="false">AQ46+AV46+AY46+BA46+BC46+BH46+BD46+BE46+BF46</f>
        <v>176423.605125</v>
      </c>
      <c r="BJ46" s="84" t="n">
        <f aca="false">BI46+AC46</f>
        <v>426546.36675</v>
      </c>
      <c r="BK46" s="85" t="n">
        <f aca="false">BJ46*12</f>
        <v>5118556.401</v>
      </c>
      <c r="BL46" s="20"/>
      <c r="BM46" s="20"/>
      <c r="BN46" s="20"/>
    </row>
    <row r="47" customFormat="false" ht="30" hidden="false" customHeight="true" outlineLevel="0" collapsed="false">
      <c r="A47" s="70" t="s">
        <v>201</v>
      </c>
      <c r="B47" s="73" t="s">
        <v>88</v>
      </c>
      <c r="C47" s="72" t="s">
        <v>202</v>
      </c>
      <c r="D47" s="71"/>
      <c r="E47" s="74" t="n">
        <v>45164</v>
      </c>
      <c r="F47" s="74" t="n">
        <v>46991</v>
      </c>
      <c r="G47" s="75" t="s">
        <v>203</v>
      </c>
      <c r="H47" s="71" t="s">
        <v>134</v>
      </c>
      <c r="I47" s="71" t="s">
        <v>135</v>
      </c>
      <c r="J47" s="76" t="n">
        <v>11.11</v>
      </c>
      <c r="K47" s="71" t="n">
        <v>4.81</v>
      </c>
      <c r="L47" s="77" t="n">
        <v>17697</v>
      </c>
      <c r="M47" s="77" t="n">
        <f aca="false">L47*K47</f>
        <v>85122.57</v>
      </c>
      <c r="N47" s="159" t="n">
        <v>4</v>
      </c>
      <c r="O47" s="73" t="n">
        <v>12</v>
      </c>
      <c r="P47" s="98" t="n">
        <v>5</v>
      </c>
      <c r="Q47" s="73"/>
      <c r="R47" s="73"/>
      <c r="S47" s="73"/>
      <c r="T47" s="79" t="n">
        <f aca="false">SUM(M47/16*N47)</f>
        <v>21280.6425</v>
      </c>
      <c r="U47" s="79" t="n">
        <f aca="false">SUM(M47/16*O47)</f>
        <v>63841.9275</v>
      </c>
      <c r="V47" s="79" t="n">
        <f aca="false">SUM(M47/16*P47)</f>
        <v>26600.803125</v>
      </c>
      <c r="W47" s="69"/>
      <c r="X47" s="69"/>
      <c r="Y47" s="69"/>
      <c r="Z47" s="79" t="n">
        <f aca="false">T47+U47+V47+W47+X47+Y47</f>
        <v>111723.373125</v>
      </c>
      <c r="AA47" s="79" t="n">
        <f aca="false">Z47*100%</f>
        <v>111723.373125</v>
      </c>
      <c r="AB47" s="79" t="n">
        <f aca="false">(Z47+AA47)*10%</f>
        <v>22344.674625</v>
      </c>
      <c r="AC47" s="79" t="n">
        <f aca="false">Z47+AB47+AA47</f>
        <v>245791.420875</v>
      </c>
      <c r="AD47" s="81"/>
      <c r="AE47" s="79"/>
      <c r="AF47" s="69" t="n">
        <v>4</v>
      </c>
      <c r="AG47" s="79" t="n">
        <f aca="false">L47/16*AF47*50%</f>
        <v>2212.125</v>
      </c>
      <c r="AH47" s="82" t="n">
        <v>8</v>
      </c>
      <c r="AI47" s="79" t="n">
        <f aca="false">SUM(AE47+AG47)</f>
        <v>2212.125</v>
      </c>
      <c r="AJ47" s="128" t="s">
        <v>204</v>
      </c>
      <c r="AK47" s="79" t="n">
        <f aca="false">L47/16*AJ47*50%</f>
        <v>10507.59375</v>
      </c>
      <c r="AL47" s="128" t="str">
        <f aca="false">AJ47</f>
        <v>19</v>
      </c>
      <c r="AM47" s="79" t="n">
        <f aca="false">AK47</f>
        <v>10507.59375</v>
      </c>
      <c r="AN47" s="105" t="s">
        <v>204</v>
      </c>
      <c r="AO47" s="79" t="n">
        <f aca="false">AI47+AM47</f>
        <v>12719.71875</v>
      </c>
      <c r="AP47" s="105" t="str">
        <f aca="false">AN47</f>
        <v>19</v>
      </c>
      <c r="AQ47" s="79" t="n">
        <f aca="false">AO47</f>
        <v>12719.71875</v>
      </c>
      <c r="AR47" s="83" t="s">
        <v>205</v>
      </c>
      <c r="AS47" s="83"/>
      <c r="AT47" s="83" t="s">
        <v>108</v>
      </c>
      <c r="AU47" s="83"/>
      <c r="AV47" s="69" t="n">
        <f aca="false">SUM(L47*AS47)*50%+(L47*AT47)*60%+(L47*AU47)*60%</f>
        <v>10618.2</v>
      </c>
      <c r="AW47" s="39"/>
      <c r="AX47" s="39"/>
      <c r="AY47" s="69"/>
      <c r="AZ47" s="39" t="n">
        <f aca="false">N47+O47+P47</f>
        <v>21</v>
      </c>
      <c r="BA47" s="69" t="n">
        <f aca="false">(Z47+AA47)*30%</f>
        <v>67034.023875</v>
      </c>
      <c r="BB47" s="69" t="n">
        <v>21</v>
      </c>
      <c r="BC47" s="69" t="n">
        <f aca="false">(Z47+AA47)*30%</f>
        <v>67034.023875</v>
      </c>
      <c r="BD47" s="69"/>
      <c r="BE47" s="69"/>
      <c r="BF47" s="69"/>
      <c r="BG47" s="69" t="n">
        <v>8</v>
      </c>
      <c r="BH47" s="69" t="n">
        <f aca="false">(L47*0.4)/16*BG47</f>
        <v>3539.4</v>
      </c>
      <c r="BI47" s="79" t="n">
        <f aca="false">AQ47+AV47+AY47+BA47+BC47+BH47+BD47+BE47+BF47</f>
        <v>160945.3665</v>
      </c>
      <c r="BJ47" s="84" t="n">
        <f aca="false">BI47+AC47</f>
        <v>406736.787375</v>
      </c>
      <c r="BK47" s="85" t="n">
        <f aca="false">BJ47*12</f>
        <v>4880841.4485</v>
      </c>
      <c r="BL47" s="20"/>
      <c r="BM47" s="20"/>
      <c r="BN47" s="20"/>
    </row>
    <row r="48" customFormat="false" ht="30" hidden="false" customHeight="true" outlineLevel="0" collapsed="false">
      <c r="A48" s="102" t="s">
        <v>206</v>
      </c>
      <c r="B48" s="71" t="s">
        <v>88</v>
      </c>
      <c r="C48" s="160" t="s">
        <v>207</v>
      </c>
      <c r="D48" s="73" t="n">
        <v>3</v>
      </c>
      <c r="E48" s="92" t="n">
        <v>44377</v>
      </c>
      <c r="F48" s="92" t="n">
        <v>46203</v>
      </c>
      <c r="G48" s="91" t="s">
        <v>208</v>
      </c>
      <c r="H48" s="73" t="s">
        <v>91</v>
      </c>
      <c r="I48" s="73" t="s">
        <v>92</v>
      </c>
      <c r="J48" s="76" t="n">
        <v>16.09</v>
      </c>
      <c r="K48" s="71" t="n">
        <v>5.03</v>
      </c>
      <c r="L48" s="77" t="n">
        <v>17697</v>
      </c>
      <c r="M48" s="77" t="n">
        <f aca="false">L48*K48</f>
        <v>89015.91</v>
      </c>
      <c r="N48" s="73"/>
      <c r="O48" s="73" t="n">
        <v>10</v>
      </c>
      <c r="P48" s="98" t="n">
        <v>8</v>
      </c>
      <c r="Q48" s="73"/>
      <c r="R48" s="73"/>
      <c r="S48" s="73"/>
      <c r="T48" s="79" t="n">
        <f aca="false">SUM(M48/16*N48)</f>
        <v>0</v>
      </c>
      <c r="U48" s="79" t="n">
        <f aca="false">SUM(M48/16*O48)</f>
        <v>55634.94375</v>
      </c>
      <c r="V48" s="79" t="n">
        <f aca="false">SUM(M48/16*P48)</f>
        <v>44507.955</v>
      </c>
      <c r="W48" s="69"/>
      <c r="X48" s="69"/>
      <c r="Y48" s="69"/>
      <c r="Z48" s="79" t="n">
        <f aca="false">T48+U48+V48+W48+X48+Y48</f>
        <v>100142.89875</v>
      </c>
      <c r="AA48" s="79" t="n">
        <f aca="false">Z48*100%</f>
        <v>100142.89875</v>
      </c>
      <c r="AB48" s="79" t="n">
        <f aca="false">(Z48+AA48)*10%</f>
        <v>20028.57975</v>
      </c>
      <c r="AC48" s="80" t="n">
        <f aca="false">Z48+AB48+AA48</f>
        <v>220314.37725</v>
      </c>
      <c r="AD48" s="81"/>
      <c r="AE48" s="79" t="n">
        <f aca="false">L48/16*AD48*40%</f>
        <v>0</v>
      </c>
      <c r="AF48" s="69"/>
      <c r="AG48" s="79" t="n">
        <f aca="false">L48/16*AF48*50%</f>
        <v>0</v>
      </c>
      <c r="AH48" s="82" t="n">
        <f aca="false">SUM(AD48+AF48)</f>
        <v>0</v>
      </c>
      <c r="AI48" s="79" t="n">
        <f aca="false">SUM(AE48+AG48)</f>
        <v>0</v>
      </c>
      <c r="AJ48" s="69" t="n">
        <v>14</v>
      </c>
      <c r="AK48" s="79" t="n">
        <f aca="false">L48/16*AJ48*50%</f>
        <v>7742.4375</v>
      </c>
      <c r="AL48" s="69"/>
      <c r="AM48" s="79" t="n">
        <f aca="false">L48/16*AL48*40%</f>
        <v>0</v>
      </c>
      <c r="AN48" s="79" t="n">
        <f aca="false">AJ48+AL48</f>
        <v>14</v>
      </c>
      <c r="AO48" s="79" t="n">
        <f aca="false">AK48+AM48</f>
        <v>7742.4375</v>
      </c>
      <c r="AP48" s="79" t="n">
        <f aca="false">AH48+AN48</f>
        <v>14</v>
      </c>
      <c r="AQ48" s="80" t="n">
        <f aca="false">AI48+AO48</f>
        <v>7742.4375</v>
      </c>
      <c r="AR48" s="83" t="s">
        <v>209</v>
      </c>
      <c r="AS48" s="83"/>
      <c r="AT48" s="83" t="s">
        <v>108</v>
      </c>
      <c r="AU48" s="83"/>
      <c r="AV48" s="69" t="n">
        <f aca="false">SUM(L48*AS48)*50%+(L48*AT48)*60%+(L48*AU48)*60%</f>
        <v>10618.2</v>
      </c>
      <c r="AW48" s="39"/>
      <c r="AX48" s="39"/>
      <c r="AY48" s="69"/>
      <c r="AZ48" s="39" t="n">
        <f aca="false">N48+O48+P48</f>
        <v>18</v>
      </c>
      <c r="BA48" s="69" t="n">
        <f aca="false">(Z48+AA48)*30%</f>
        <v>60085.73925</v>
      </c>
      <c r="BB48" s="69" t="n">
        <v>18</v>
      </c>
      <c r="BC48" s="69" t="n">
        <f aca="false">(Z48+AA48)*35%</f>
        <v>70100.029125</v>
      </c>
      <c r="BD48" s="69"/>
      <c r="BE48" s="69"/>
      <c r="BF48" s="69"/>
      <c r="BG48" s="69"/>
      <c r="BH48" s="69" t="n">
        <f aca="false">(L48*0.4)/16*BG48</f>
        <v>0</v>
      </c>
      <c r="BI48" s="79" t="n">
        <f aca="false">AQ48+AV48+AY48+BA48+BC48+BH48+BD48+BE48+BF48</f>
        <v>148546.405875</v>
      </c>
      <c r="BJ48" s="84" t="n">
        <f aca="false">BI48+AC48</f>
        <v>368860.783125</v>
      </c>
      <c r="BK48" s="85" t="n">
        <f aca="false">BJ48*12</f>
        <v>4426329.3975</v>
      </c>
      <c r="BL48" s="96"/>
      <c r="BM48" s="20"/>
      <c r="BN48" s="20"/>
    </row>
    <row r="49" customFormat="false" ht="30" hidden="false" customHeight="true" outlineLevel="0" collapsed="false">
      <c r="A49" s="89" t="s">
        <v>210</v>
      </c>
      <c r="B49" s="71" t="s">
        <v>211</v>
      </c>
      <c r="C49" s="72" t="s">
        <v>212</v>
      </c>
      <c r="D49" s="71"/>
      <c r="E49" s="71"/>
      <c r="F49" s="73"/>
      <c r="G49" s="75" t="s">
        <v>213</v>
      </c>
      <c r="H49" s="71" t="s">
        <v>105</v>
      </c>
      <c r="I49" s="71" t="s">
        <v>112</v>
      </c>
      <c r="J49" s="144" t="n">
        <v>5</v>
      </c>
      <c r="K49" s="145" t="n">
        <v>4.27</v>
      </c>
      <c r="L49" s="146" t="n">
        <v>17697</v>
      </c>
      <c r="M49" s="146" t="n">
        <f aca="false">L49*K49</f>
        <v>75566.19</v>
      </c>
      <c r="N49" s="73" t="n">
        <v>18</v>
      </c>
      <c r="O49" s="73"/>
      <c r="P49" s="73"/>
      <c r="Q49" s="73"/>
      <c r="R49" s="73"/>
      <c r="S49" s="73"/>
      <c r="T49" s="79" t="n">
        <f aca="false">SUM(M49/16*N49)</f>
        <v>85011.96375</v>
      </c>
      <c r="U49" s="79" t="n">
        <f aca="false">SUM(M49/16*O49)</f>
        <v>0</v>
      </c>
      <c r="V49" s="79" t="n">
        <f aca="false">SUM(M49/16*P49)</f>
        <v>0</v>
      </c>
      <c r="W49" s="69"/>
      <c r="X49" s="69"/>
      <c r="Y49" s="69"/>
      <c r="Z49" s="79" t="n">
        <f aca="false">T49+U49+V49+W49+X49+Y49</f>
        <v>85011.96375</v>
      </c>
      <c r="AA49" s="79" t="n">
        <f aca="false">Z49*100%</f>
        <v>85011.96375</v>
      </c>
      <c r="AB49" s="79" t="n">
        <f aca="false">(Z49+AA49)*10%</f>
        <v>17002.39275</v>
      </c>
      <c r="AC49" s="80" t="n">
        <f aca="false">Z49+AB49+AA49</f>
        <v>187026.32025</v>
      </c>
      <c r="AD49" s="81" t="n">
        <v>9</v>
      </c>
      <c r="AE49" s="79" t="n">
        <f aca="false">L49/16*AD49*40%</f>
        <v>3981.825</v>
      </c>
      <c r="AF49" s="69"/>
      <c r="AG49" s="79" t="n">
        <f aca="false">L49/16*AF49*50%</f>
        <v>0</v>
      </c>
      <c r="AH49" s="82" t="n">
        <f aca="false">SUM(AD49+AF49)</f>
        <v>9</v>
      </c>
      <c r="AI49" s="79" t="n">
        <f aca="false">SUM(AE49+AG49)</f>
        <v>3981.825</v>
      </c>
      <c r="AJ49" s="69"/>
      <c r="AK49" s="79" t="n">
        <f aca="false">L49/16*AJ49*50%</f>
        <v>0</v>
      </c>
      <c r="AL49" s="69"/>
      <c r="AM49" s="79" t="n">
        <f aca="false">L49/16*AL49*40%</f>
        <v>0</v>
      </c>
      <c r="AN49" s="79" t="n">
        <f aca="false">AJ49+AL49</f>
        <v>0</v>
      </c>
      <c r="AO49" s="79" t="n">
        <f aca="false">AK49+AM49</f>
        <v>0</v>
      </c>
      <c r="AP49" s="82" t="n">
        <f aca="false">AH49+AN49</f>
        <v>9</v>
      </c>
      <c r="AQ49" s="80" t="n">
        <f aca="false">AI49+AO49</f>
        <v>3981.825</v>
      </c>
      <c r="AR49" s="83" t="s">
        <v>214</v>
      </c>
      <c r="AS49" s="83" t="s">
        <v>94</v>
      </c>
      <c r="AT49" s="83"/>
      <c r="AU49" s="83"/>
      <c r="AV49" s="69" t="e">
        <f aca="false">SUM(L49*AS49)*50%+(L49*AT49)*60%+(L49*AU49)*60%</f>
        <v>#VALUE!</v>
      </c>
      <c r="AW49" s="39"/>
      <c r="AX49" s="39"/>
      <c r="AY49" s="69"/>
      <c r="AZ49" s="39" t="n">
        <f aca="false">N49+O49+P49</f>
        <v>18</v>
      </c>
      <c r="BA49" s="69" t="n">
        <f aca="false">(Z49+AA49)*30%</f>
        <v>51007.17825</v>
      </c>
      <c r="BB49" s="69"/>
      <c r="BC49" s="69"/>
      <c r="BD49" s="69"/>
      <c r="BE49" s="69"/>
      <c r="BF49" s="69"/>
      <c r="BG49" s="69"/>
      <c r="BH49" s="69" t="n">
        <f aca="false">(L49*0.4)/16*BG49</f>
        <v>0</v>
      </c>
      <c r="BI49" s="79" t="e">
        <f aca="false">AQ49+AV49+AY49+BA49+BC49+BH49+BD49+BE49+BF49</f>
        <v>#VALUE!</v>
      </c>
      <c r="BJ49" s="84" t="e">
        <f aca="false">BI49+AC49</f>
        <v>#VALUE!</v>
      </c>
      <c r="BK49" s="85" t="e">
        <f aca="false">BJ49*12</f>
        <v>#VALUE!</v>
      </c>
      <c r="BL49" s="20"/>
      <c r="BM49" s="20"/>
      <c r="BN49" s="20"/>
    </row>
    <row r="50" customFormat="false" ht="30" hidden="false" customHeight="true" outlineLevel="0" collapsed="false">
      <c r="A50" s="89" t="s">
        <v>215</v>
      </c>
      <c r="B50" s="73" t="s">
        <v>88</v>
      </c>
      <c r="C50" s="90" t="s">
        <v>216</v>
      </c>
      <c r="D50" s="73" t="n">
        <v>7</v>
      </c>
      <c r="E50" s="92" t="n">
        <v>43453</v>
      </c>
      <c r="F50" s="92" t="n">
        <v>45279</v>
      </c>
      <c r="G50" s="91" t="s">
        <v>104</v>
      </c>
      <c r="H50" s="73" t="s">
        <v>91</v>
      </c>
      <c r="I50" s="73" t="s">
        <v>92</v>
      </c>
      <c r="J50" s="76" t="n">
        <v>17</v>
      </c>
      <c r="K50" s="71" t="n">
        <v>5.03</v>
      </c>
      <c r="L50" s="77" t="n">
        <v>17697</v>
      </c>
      <c r="M50" s="77" t="n">
        <f aca="false">L50*K50</f>
        <v>89015.91</v>
      </c>
      <c r="N50" s="73" t="n">
        <v>4</v>
      </c>
      <c r="O50" s="73"/>
      <c r="P50" s="98" t="n">
        <v>12</v>
      </c>
      <c r="Q50" s="73"/>
      <c r="R50" s="73"/>
      <c r="S50" s="73"/>
      <c r="T50" s="79" t="n">
        <f aca="false">SUM(M50/16*N50)</f>
        <v>22253.9775</v>
      </c>
      <c r="U50" s="79" t="n">
        <f aca="false">SUM(M50/16*O50)</f>
        <v>0</v>
      </c>
      <c r="V50" s="79" t="n">
        <f aca="false">SUM(M50/16*P50)</f>
        <v>66761.9325</v>
      </c>
      <c r="W50" s="69"/>
      <c r="X50" s="69"/>
      <c r="Y50" s="69"/>
      <c r="Z50" s="79" t="n">
        <f aca="false">T50+U50+V50+W50+X50+Y50</f>
        <v>89015.91</v>
      </c>
      <c r="AA50" s="79" t="n">
        <f aca="false">Z50*100%</f>
        <v>89015.91</v>
      </c>
      <c r="AB50" s="79" t="n">
        <f aca="false">(Z50+AA50)*10%</f>
        <v>17803.182</v>
      </c>
      <c r="AC50" s="80" t="n">
        <f aca="false">Z50+AB50+AA50</f>
        <v>195835.002</v>
      </c>
      <c r="AD50" s="81"/>
      <c r="AE50" s="79" t="n">
        <f aca="false">L50/16*AD50*40%</f>
        <v>0</v>
      </c>
      <c r="AF50" s="69"/>
      <c r="AG50" s="79" t="n">
        <f aca="false">L50/16*AF50*50%</f>
        <v>0</v>
      </c>
      <c r="AH50" s="82" t="n">
        <f aca="false">SUM(AD50+AF50)</f>
        <v>0</v>
      </c>
      <c r="AI50" s="79" t="n">
        <f aca="false">SUM(AE50+AG50)</f>
        <v>0</v>
      </c>
      <c r="AJ50" s="69"/>
      <c r="AK50" s="79" t="n">
        <f aca="false">L50/16*AJ50*50%</f>
        <v>0</v>
      </c>
      <c r="AL50" s="128" t="s">
        <v>217</v>
      </c>
      <c r="AM50" s="79" t="n">
        <f aca="false">L50/16*AL50*40%</f>
        <v>3981.825</v>
      </c>
      <c r="AN50" s="79" t="n">
        <f aca="false">AJ50+AL50</f>
        <v>9</v>
      </c>
      <c r="AO50" s="79" t="n">
        <f aca="false">AK50+AM50</f>
        <v>3981.825</v>
      </c>
      <c r="AP50" s="82" t="n">
        <f aca="false">AH50+AN50</f>
        <v>9</v>
      </c>
      <c r="AQ50" s="80" t="n">
        <f aca="false">AI50+AO50</f>
        <v>3981.825</v>
      </c>
      <c r="AR50" s="83"/>
      <c r="AS50" s="83"/>
      <c r="AT50" s="83"/>
      <c r="AU50" s="83"/>
      <c r="AV50" s="69" t="n">
        <f aca="false">SUM(L50*AS50)*50%+(L50*AT50)*60%+(L50*AU50)*60%</f>
        <v>0</v>
      </c>
      <c r="AW50" s="39"/>
      <c r="AX50" s="39"/>
      <c r="AY50" s="69"/>
      <c r="AZ50" s="39" t="n">
        <v>16</v>
      </c>
      <c r="BA50" s="69" t="n">
        <f aca="false">(Z50+AA50)*30%</f>
        <v>53409.546</v>
      </c>
      <c r="BB50" s="69" t="n">
        <v>16</v>
      </c>
      <c r="BC50" s="69" t="n">
        <f aca="false">(Z50+AA50)*35%</f>
        <v>62311.137</v>
      </c>
      <c r="BD50" s="69"/>
      <c r="BE50" s="69"/>
      <c r="BF50" s="69"/>
      <c r="BG50" s="69"/>
      <c r="BH50" s="69" t="n">
        <f aca="false">(L50*0.4)/16*BG50</f>
        <v>0</v>
      </c>
      <c r="BI50" s="79" t="n">
        <f aca="false">AQ50+AV50+AY50+BA50+BC50+BH50+BD50+BE50+BF50</f>
        <v>119702.508</v>
      </c>
      <c r="BJ50" s="84" t="n">
        <f aca="false">BI50+AC50</f>
        <v>315537.51</v>
      </c>
      <c r="BK50" s="85" t="n">
        <f aca="false">BJ50*12</f>
        <v>3786450.12</v>
      </c>
      <c r="BL50" s="20"/>
      <c r="BM50" s="20"/>
      <c r="BN50" s="20"/>
    </row>
    <row r="51" customFormat="false" ht="28.5" hidden="false" customHeight="true" outlineLevel="0" collapsed="false">
      <c r="A51" s="89" t="s">
        <v>218</v>
      </c>
      <c r="B51" s="73" t="s">
        <v>88</v>
      </c>
      <c r="C51" s="90" t="s">
        <v>219</v>
      </c>
      <c r="D51" s="73"/>
      <c r="E51" s="92"/>
      <c r="F51" s="92"/>
      <c r="G51" s="91" t="s">
        <v>146</v>
      </c>
      <c r="H51" s="73" t="s">
        <v>134</v>
      </c>
      <c r="I51" s="73" t="s">
        <v>135</v>
      </c>
      <c r="J51" s="76" t="n">
        <v>16.02</v>
      </c>
      <c r="K51" s="71" t="n">
        <v>4.99</v>
      </c>
      <c r="L51" s="77" t="n">
        <v>17697</v>
      </c>
      <c r="M51" s="77" t="n">
        <f aca="false">L51*K51</f>
        <v>88308.03</v>
      </c>
      <c r="N51" s="73" t="n">
        <v>3</v>
      </c>
      <c r="O51" s="73" t="n">
        <v>20</v>
      </c>
      <c r="P51" s="73"/>
      <c r="Q51" s="73"/>
      <c r="R51" s="73"/>
      <c r="S51" s="73"/>
      <c r="T51" s="79" t="n">
        <f aca="false">SUM(M51/16*N51)</f>
        <v>16557.755625</v>
      </c>
      <c r="U51" s="79" t="n">
        <f aca="false">SUM(M51/16*O51)</f>
        <v>110385.0375</v>
      </c>
      <c r="V51" s="79" t="n">
        <f aca="false">SUM(M51/16*P51)</f>
        <v>0</v>
      </c>
      <c r="W51" s="69"/>
      <c r="X51" s="69"/>
      <c r="Y51" s="69"/>
      <c r="Z51" s="79" t="n">
        <f aca="false">T51+U51+V51+W51+X51+Y51</f>
        <v>126942.793125</v>
      </c>
      <c r="AA51" s="79" t="n">
        <f aca="false">Z51*100%</f>
        <v>126942.793125</v>
      </c>
      <c r="AB51" s="79" t="n">
        <f aca="false">(Z51+AA51)*10%</f>
        <v>25388.558625</v>
      </c>
      <c r="AC51" s="79" t="n">
        <f aca="false">Z51+AB51+AA51</f>
        <v>279274.144875</v>
      </c>
      <c r="AD51" s="81" t="n">
        <v>3</v>
      </c>
      <c r="AE51" s="79" t="n">
        <f aca="false">L51/16*AD51*40%</f>
        <v>1327.275</v>
      </c>
      <c r="AF51" s="69"/>
      <c r="AG51" s="79" t="n">
        <f aca="false">L51/16*AF51*50%</f>
        <v>0</v>
      </c>
      <c r="AH51" s="82" t="n">
        <f aca="false">SUM(AD51+AF51)</f>
        <v>3</v>
      </c>
      <c r="AI51" s="79" t="n">
        <f aca="false">SUM(AE51+AG51)</f>
        <v>1327.275</v>
      </c>
      <c r="AJ51" s="69" t="n">
        <v>20</v>
      </c>
      <c r="AK51" s="79" t="n">
        <f aca="false">L51/16*AJ51*50%</f>
        <v>11060.625</v>
      </c>
      <c r="AL51" s="128"/>
      <c r="AM51" s="79" t="n">
        <f aca="false">L51/16*AL51*40%</f>
        <v>0</v>
      </c>
      <c r="AN51" s="79" t="n">
        <f aca="false">AJ51+AL51</f>
        <v>20</v>
      </c>
      <c r="AO51" s="79" t="n">
        <f aca="false">AK51+AM51</f>
        <v>11060.625</v>
      </c>
      <c r="AP51" s="105" t="s">
        <v>220</v>
      </c>
      <c r="AQ51" s="80" t="n">
        <f aca="false">AI51+AO51</f>
        <v>12387.9</v>
      </c>
      <c r="AR51" s="83" t="s">
        <v>221</v>
      </c>
      <c r="AS51" s="83"/>
      <c r="AT51" s="83" t="s">
        <v>108</v>
      </c>
      <c r="AU51" s="83"/>
      <c r="AV51" s="69" t="n">
        <f aca="false">SUM(L51*AS51)*50%+(L51*AT51)*60%+(L51*AU51)*60%</f>
        <v>10618.2</v>
      </c>
      <c r="AW51" s="39"/>
      <c r="AX51" s="39"/>
      <c r="AY51" s="69"/>
      <c r="AZ51" s="39" t="n">
        <v>23</v>
      </c>
      <c r="BA51" s="69" t="n">
        <f aca="false">(Z51+AA51)*30%</f>
        <v>76165.675875</v>
      </c>
      <c r="BB51" s="69" t="n">
        <v>23</v>
      </c>
      <c r="BC51" s="69" t="n">
        <f aca="false">(Z51+AA51)*30%</f>
        <v>76165.675875</v>
      </c>
      <c r="BD51" s="69"/>
      <c r="BE51" s="69"/>
      <c r="BF51" s="69"/>
      <c r="BG51" s="69" t="n">
        <v>4</v>
      </c>
      <c r="BH51" s="69" t="n">
        <f aca="false">(L51*0.4)/16*BG51</f>
        <v>1769.7</v>
      </c>
      <c r="BI51" s="79" t="n">
        <f aca="false">AQ51+AV51+AY51+BA51+BC51+BH51+BD51+BE51+BF51</f>
        <v>177107.15175</v>
      </c>
      <c r="BJ51" s="84" t="n">
        <f aca="false">BI51+AC51</f>
        <v>456381.296625</v>
      </c>
      <c r="BK51" s="85" t="n">
        <f aca="false">BJ51*12</f>
        <v>5476575.5595</v>
      </c>
      <c r="BL51" s="20"/>
      <c r="BM51" s="20"/>
      <c r="BN51" s="20"/>
    </row>
    <row r="52" customFormat="false" ht="30" hidden="false" customHeight="true" outlineLevel="0" collapsed="false">
      <c r="A52" s="89" t="s">
        <v>222</v>
      </c>
      <c r="B52" s="73" t="s">
        <v>120</v>
      </c>
      <c r="C52" s="72" t="s">
        <v>223</v>
      </c>
      <c r="D52" s="73"/>
      <c r="E52" s="73"/>
      <c r="F52" s="73"/>
      <c r="G52" s="91" t="s">
        <v>224</v>
      </c>
      <c r="H52" s="73" t="s">
        <v>105</v>
      </c>
      <c r="I52" s="73" t="s">
        <v>225</v>
      </c>
      <c r="J52" s="76" t="n">
        <v>6.01</v>
      </c>
      <c r="K52" s="71" t="n">
        <v>3.49</v>
      </c>
      <c r="L52" s="77" t="n">
        <v>17697</v>
      </c>
      <c r="M52" s="77" t="n">
        <f aca="false">L52*K52</f>
        <v>61762.53</v>
      </c>
      <c r="N52" s="78" t="n">
        <v>17</v>
      </c>
      <c r="O52" s="73"/>
      <c r="P52" s="73"/>
      <c r="Q52" s="73"/>
      <c r="R52" s="73"/>
      <c r="S52" s="73"/>
      <c r="T52" s="79" t="n">
        <f aca="false">SUM(M52/16*N52)</f>
        <v>65622.688125</v>
      </c>
      <c r="U52" s="79" t="n">
        <f aca="false">SUM(M52/16*O52)</f>
        <v>0</v>
      </c>
      <c r="V52" s="161" t="n">
        <f aca="false">SUM(M52/16*P52)</f>
        <v>0</v>
      </c>
      <c r="W52" s="69"/>
      <c r="X52" s="69"/>
      <c r="Y52" s="69"/>
      <c r="Z52" s="79" t="n">
        <f aca="false">T52+U52+V52+W52+X52+Y52</f>
        <v>65622.688125</v>
      </c>
      <c r="AA52" s="79" t="n">
        <f aca="false">Z52*100%</f>
        <v>65622.688125</v>
      </c>
      <c r="AB52" s="79" t="n">
        <f aca="false">(Z52+AA52)*10%</f>
        <v>13124.537625</v>
      </c>
      <c r="AC52" s="80" t="n">
        <f aca="false">Z52+AB52+AA52</f>
        <v>144369.913875</v>
      </c>
      <c r="AD52" s="81" t="n">
        <v>8.5</v>
      </c>
      <c r="AE52" s="79" t="n">
        <f aca="false">L52/16*AD52*40%</f>
        <v>3760.6125</v>
      </c>
      <c r="AF52" s="69"/>
      <c r="AG52" s="79" t="n">
        <f aca="false">L52/16*AF52*50%</f>
        <v>0</v>
      </c>
      <c r="AH52" s="82" t="n">
        <f aca="false">SUM(AD52+AF52)</f>
        <v>8.5</v>
      </c>
      <c r="AI52" s="79" t="n">
        <f aca="false">SUM(AE52+AG52)</f>
        <v>3760.6125</v>
      </c>
      <c r="AJ52" s="69"/>
      <c r="AK52" s="161" t="n">
        <f aca="false">L52/16*AJ52*50%</f>
        <v>0</v>
      </c>
      <c r="AL52" s="69"/>
      <c r="AM52" s="79" t="n">
        <f aca="false">L52/16*AL52*40%</f>
        <v>0</v>
      </c>
      <c r="AN52" s="79" t="n">
        <f aca="false">AJ52+AL52</f>
        <v>0</v>
      </c>
      <c r="AO52" s="161" t="n">
        <f aca="false">AK52+AM52</f>
        <v>0</v>
      </c>
      <c r="AP52" s="105" t="n">
        <v>8.5</v>
      </c>
      <c r="AQ52" s="80" t="n">
        <f aca="false">AI52+AO52</f>
        <v>3760.6125</v>
      </c>
      <c r="AR52" s="83" t="s">
        <v>226</v>
      </c>
      <c r="AS52" s="83" t="s">
        <v>94</v>
      </c>
      <c r="AT52" s="83"/>
      <c r="AU52" s="83"/>
      <c r="AV52" s="69" t="e">
        <f aca="false">SUM(L52*AS52)*50%+(L52*AT52)*60%+(L52*AU52)*60%</f>
        <v>#VALUE!</v>
      </c>
      <c r="AW52" s="39"/>
      <c r="AX52" s="39"/>
      <c r="AY52" s="69"/>
      <c r="AZ52" s="39" t="n">
        <v>17</v>
      </c>
      <c r="BA52" s="69" t="n">
        <f aca="false">(Z52+AA52)*30%</f>
        <v>39373.612875</v>
      </c>
      <c r="BB52" s="69"/>
      <c r="BC52" s="69"/>
      <c r="BD52" s="69"/>
      <c r="BE52" s="69"/>
      <c r="BF52" s="69"/>
      <c r="BG52" s="69" t="n">
        <v>17</v>
      </c>
      <c r="BH52" s="69" t="n">
        <f aca="false">(L52*0.4)/16*BG52</f>
        <v>7521.225</v>
      </c>
      <c r="BI52" s="79" t="e">
        <f aca="false">AQ52+AV52+AY52+BA52+BC52+BH52+BD52+BE52+BF52</f>
        <v>#VALUE!</v>
      </c>
      <c r="BJ52" s="84" t="e">
        <f aca="false">BI52+AC52</f>
        <v>#VALUE!</v>
      </c>
      <c r="BK52" s="85" t="e">
        <f aca="false">BJ52*12</f>
        <v>#VALUE!</v>
      </c>
      <c r="BL52" s="20"/>
      <c r="BM52" s="20"/>
      <c r="BN52" s="20"/>
    </row>
    <row r="53" customFormat="false" ht="30" hidden="false" customHeight="true" outlineLevel="0" collapsed="false">
      <c r="A53" s="89" t="s">
        <v>227</v>
      </c>
      <c r="B53" s="73" t="s">
        <v>88</v>
      </c>
      <c r="C53" s="72" t="s">
        <v>228</v>
      </c>
      <c r="D53" s="73" t="n">
        <v>2</v>
      </c>
      <c r="E53" s="92" t="n">
        <v>43825</v>
      </c>
      <c r="F53" s="92" t="n">
        <v>45652</v>
      </c>
      <c r="G53" s="91" t="s">
        <v>111</v>
      </c>
      <c r="H53" s="73" t="s">
        <v>134</v>
      </c>
      <c r="I53" s="73" t="s">
        <v>135</v>
      </c>
      <c r="J53" s="76" t="n">
        <v>5.08</v>
      </c>
      <c r="K53" s="71" t="n">
        <v>4.66</v>
      </c>
      <c r="L53" s="77" t="n">
        <v>17697</v>
      </c>
      <c r="M53" s="77" t="n">
        <f aca="false">L53*K53</f>
        <v>82468.02</v>
      </c>
      <c r="N53" s="78"/>
      <c r="O53" s="73" t="n">
        <v>5</v>
      </c>
      <c r="P53" s="98" t="n">
        <v>20</v>
      </c>
      <c r="Q53" s="73"/>
      <c r="R53" s="73"/>
      <c r="S53" s="73"/>
      <c r="T53" s="79" t="n">
        <f aca="false">SUM(M53/16*N53)</f>
        <v>0</v>
      </c>
      <c r="U53" s="79" t="n">
        <f aca="false">SUM(M53/16*O53)</f>
        <v>25771.25625</v>
      </c>
      <c r="V53" s="161" t="n">
        <f aca="false">SUM(M53/16*P53)</f>
        <v>103085.025</v>
      </c>
      <c r="W53" s="69"/>
      <c r="X53" s="69"/>
      <c r="Y53" s="69"/>
      <c r="Z53" s="79" t="n">
        <f aca="false">T53+U53+V53+W53+X53+Y53</f>
        <v>128856.28125</v>
      </c>
      <c r="AA53" s="79" t="n">
        <f aca="false">Z53*100%</f>
        <v>128856.28125</v>
      </c>
      <c r="AB53" s="79" t="n">
        <f aca="false">(Z53+AA53)*10%</f>
        <v>25771.25625</v>
      </c>
      <c r="AC53" s="80" t="n">
        <f aca="false">Z53+AB53+AA53</f>
        <v>283483.81875</v>
      </c>
      <c r="AD53" s="81"/>
      <c r="AE53" s="79" t="n">
        <f aca="false">L53/16*AD53*40%</f>
        <v>0</v>
      </c>
      <c r="AF53" s="69"/>
      <c r="AG53" s="79" t="n">
        <f aca="false">L53/16*AF53*50%</f>
        <v>0</v>
      </c>
      <c r="AH53" s="82" t="n">
        <f aca="false">SUM(AD53+AF53)</f>
        <v>0</v>
      </c>
      <c r="AI53" s="79" t="n">
        <f aca="false">SUM(AE53+AG53)</f>
        <v>0</v>
      </c>
      <c r="AJ53" s="69"/>
      <c r="AK53" s="161" t="n">
        <f aca="false">L53/16*AJ53*50%</f>
        <v>0</v>
      </c>
      <c r="AL53" s="128" t="n">
        <v>17.5</v>
      </c>
      <c r="AM53" s="79" t="n">
        <f aca="false">L53/16*AL53*40%</f>
        <v>7742.4375</v>
      </c>
      <c r="AN53" s="105" t="n">
        <f aca="false">AJ53+AL53</f>
        <v>17.5</v>
      </c>
      <c r="AO53" s="161" t="n">
        <f aca="false">AK53+AM53</f>
        <v>7742.4375</v>
      </c>
      <c r="AP53" s="105" t="n">
        <f aca="false">AL53</f>
        <v>17.5</v>
      </c>
      <c r="AQ53" s="80" t="n">
        <f aca="false">AI53+AO53</f>
        <v>7742.4375</v>
      </c>
      <c r="AR53" s="83" t="s">
        <v>229</v>
      </c>
      <c r="AS53" s="83"/>
      <c r="AT53" s="83" t="s">
        <v>94</v>
      </c>
      <c r="AU53" s="83"/>
      <c r="AV53" s="69" t="e">
        <f aca="false">SUM(L53*AS53)*50%+(L53*AT53)*60%+(L53*AU53)*60%</f>
        <v>#VALUE!</v>
      </c>
      <c r="AW53" s="39"/>
      <c r="AX53" s="39"/>
      <c r="AY53" s="69"/>
      <c r="AZ53" s="39" t="n">
        <f aca="false">N53+O53+P53</f>
        <v>25</v>
      </c>
      <c r="BA53" s="69" t="n">
        <f aca="false">(Z53+AA53)*30%</f>
        <v>77313.76875</v>
      </c>
      <c r="BB53" s="69" t="n">
        <v>25</v>
      </c>
      <c r="BC53" s="69" t="n">
        <f aca="false">(Z53+AA53)*30%</f>
        <v>77313.76875</v>
      </c>
      <c r="BD53" s="69"/>
      <c r="BE53" s="69"/>
      <c r="BF53" s="69"/>
      <c r="BG53" s="69"/>
      <c r="BH53" s="69" t="n">
        <f aca="false">(L53*0.4)/16*BG53</f>
        <v>0</v>
      </c>
      <c r="BI53" s="79" t="e">
        <f aca="false">AQ53+AV53+AY53+BA53+BC53+BH53+BD53+BE53+BF53</f>
        <v>#VALUE!</v>
      </c>
      <c r="BJ53" s="84" t="e">
        <f aca="false">BI53+AC53</f>
        <v>#VALUE!</v>
      </c>
      <c r="BK53" s="85" t="e">
        <f aca="false">BJ53*12</f>
        <v>#VALUE!</v>
      </c>
      <c r="BL53" s="20"/>
      <c r="BM53" s="20"/>
      <c r="BN53" s="20"/>
    </row>
    <row r="54" customFormat="false" ht="30" hidden="false" customHeight="true" outlineLevel="0" collapsed="false">
      <c r="A54" s="70" t="s">
        <v>230</v>
      </c>
      <c r="B54" s="73" t="s">
        <v>88</v>
      </c>
      <c r="C54" s="72" t="s">
        <v>228</v>
      </c>
      <c r="D54" s="73"/>
      <c r="E54" s="92"/>
      <c r="F54" s="92"/>
      <c r="G54" s="91" t="s">
        <v>111</v>
      </c>
      <c r="H54" s="73"/>
      <c r="I54" s="73" t="s">
        <v>112</v>
      </c>
      <c r="J54" s="76" t="n">
        <v>7</v>
      </c>
      <c r="K54" s="71" t="n">
        <v>4.33</v>
      </c>
      <c r="L54" s="77" t="n">
        <v>17697</v>
      </c>
      <c r="M54" s="77" t="n">
        <f aca="false">L54*K54</f>
        <v>76628.01</v>
      </c>
      <c r="N54" s="78"/>
      <c r="O54" s="73" t="n">
        <v>10</v>
      </c>
      <c r="P54" s="73"/>
      <c r="Q54" s="73"/>
      <c r="R54" s="73"/>
      <c r="S54" s="73"/>
      <c r="T54" s="79" t="n">
        <f aca="false">SUM(M54/16*N54)</f>
        <v>0</v>
      </c>
      <c r="U54" s="79" t="n">
        <f aca="false">SUM(M54/16*O54)</f>
        <v>47892.50625</v>
      </c>
      <c r="V54" s="79" t="n">
        <f aca="false">SUM(M54/16*P54)</f>
        <v>0</v>
      </c>
      <c r="W54" s="69"/>
      <c r="X54" s="69"/>
      <c r="Y54" s="69"/>
      <c r="Z54" s="79" t="n">
        <f aca="false">T54+U54+V54+W54+X54+Y54</f>
        <v>47892.50625</v>
      </c>
      <c r="AA54" s="79" t="n">
        <f aca="false">Z54*100%</f>
        <v>47892.50625</v>
      </c>
      <c r="AB54" s="79" t="n">
        <f aca="false">(Z54+AA54)*10%</f>
        <v>9578.50125</v>
      </c>
      <c r="AC54" s="79" t="n">
        <f aca="false">Z54+AB54+AA54</f>
        <v>105363.51375</v>
      </c>
      <c r="AD54" s="81"/>
      <c r="AE54" s="79" t="n">
        <f aca="false">L54/16*AD54*40%</f>
        <v>0</v>
      </c>
      <c r="AF54" s="69"/>
      <c r="AG54" s="79" t="n">
        <f aca="false">L54/16*AF54*50%</f>
        <v>0</v>
      </c>
      <c r="AH54" s="82" t="n">
        <f aca="false">SUM(AD54+AF54)</f>
        <v>0</v>
      </c>
      <c r="AI54" s="79" t="n">
        <f aca="false">SUM(AE54+AG54)</f>
        <v>0</v>
      </c>
      <c r="AJ54" s="69"/>
      <c r="AK54" s="79" t="n">
        <f aca="false">L54/16*AJ54*50%</f>
        <v>0</v>
      </c>
      <c r="AL54" s="69" t="n">
        <v>10</v>
      </c>
      <c r="AM54" s="79" t="n">
        <f aca="false">L54/16*AL54*40%</f>
        <v>4424.25</v>
      </c>
      <c r="AN54" s="79" t="n">
        <f aca="false">AJ54+AL54</f>
        <v>10</v>
      </c>
      <c r="AO54" s="79" t="n">
        <f aca="false">AK54+AM54</f>
        <v>4424.25</v>
      </c>
      <c r="AP54" s="79" t="n">
        <v>10</v>
      </c>
      <c r="AQ54" s="79" t="n">
        <f aca="false">AI54+AO54</f>
        <v>4424.25</v>
      </c>
      <c r="AR54" s="83"/>
      <c r="AS54" s="83"/>
      <c r="AT54" s="83"/>
      <c r="AU54" s="83"/>
      <c r="AV54" s="69"/>
      <c r="AW54" s="39"/>
      <c r="AX54" s="39"/>
      <c r="AY54" s="69"/>
      <c r="AZ54" s="39" t="n">
        <f aca="false">N54+O54+P54</f>
        <v>10</v>
      </c>
      <c r="BA54" s="69" t="n">
        <f aca="false">(Z54+AA54)*30%</f>
        <v>28735.50375</v>
      </c>
      <c r="BB54" s="69" t="n">
        <v>0</v>
      </c>
      <c r="BC54" s="69"/>
      <c r="BD54" s="69"/>
      <c r="BE54" s="69"/>
      <c r="BF54" s="69"/>
      <c r="BG54" s="69"/>
      <c r="BH54" s="69" t="n">
        <f aca="false">(L54*0.4)/16*BG54</f>
        <v>0</v>
      </c>
      <c r="BI54" s="79" t="n">
        <f aca="false">AQ54+AV54+AY54+BA54+BC54+BH54+BD54+BE54+BF54</f>
        <v>33159.75375</v>
      </c>
      <c r="BJ54" s="84" t="n">
        <f aca="false">BI54+AC54</f>
        <v>138523.2675</v>
      </c>
      <c r="BK54" s="85" t="n">
        <f aca="false">BJ54*12</f>
        <v>1662279.21</v>
      </c>
      <c r="BL54" s="20"/>
      <c r="BM54" s="20"/>
      <c r="BN54" s="20"/>
    </row>
    <row r="55" customFormat="false" ht="30" hidden="false" customHeight="true" outlineLevel="0" collapsed="false">
      <c r="A55" s="70" t="s">
        <v>230</v>
      </c>
      <c r="B55" s="73" t="s">
        <v>88</v>
      </c>
      <c r="C55" s="72" t="s">
        <v>228</v>
      </c>
      <c r="D55" s="73" t="n">
        <v>9</v>
      </c>
      <c r="E55" s="92" t="n">
        <v>43830</v>
      </c>
      <c r="F55" s="92" t="n">
        <v>45657</v>
      </c>
      <c r="G55" s="91" t="s">
        <v>231</v>
      </c>
      <c r="H55" s="73" t="s">
        <v>134</v>
      </c>
      <c r="I55" s="73" t="s">
        <v>135</v>
      </c>
      <c r="J55" s="76" t="n">
        <v>7</v>
      </c>
      <c r="K55" s="71" t="n">
        <v>4.74</v>
      </c>
      <c r="L55" s="77" t="n">
        <v>17697</v>
      </c>
      <c r="M55" s="77" t="n">
        <f aca="false">L55*K55</f>
        <v>83883.78</v>
      </c>
      <c r="N55" s="78"/>
      <c r="O55" s="73"/>
      <c r="P55" s="98" t="n">
        <v>2</v>
      </c>
      <c r="Q55" s="73"/>
      <c r="R55" s="73"/>
      <c r="S55" s="73"/>
      <c r="T55" s="79"/>
      <c r="U55" s="79" t="n">
        <f aca="false">SUM(M55/16*O55)</f>
        <v>0</v>
      </c>
      <c r="V55" s="79" t="n">
        <f aca="false">SUM(M55/16*P55)</f>
        <v>10485.4725</v>
      </c>
      <c r="W55" s="69"/>
      <c r="X55" s="69"/>
      <c r="Y55" s="69"/>
      <c r="Z55" s="79" t="n">
        <f aca="false">T55+U55+V55+W55+X55+Y55</f>
        <v>10485.4725</v>
      </c>
      <c r="AA55" s="79" t="n">
        <f aca="false">Z55*100%</f>
        <v>10485.4725</v>
      </c>
      <c r="AB55" s="79" t="n">
        <f aca="false">(Z55+AA55)*10%</f>
        <v>2097.0945</v>
      </c>
      <c r="AC55" s="79" t="n">
        <f aca="false">Z55+AB55+AA55</f>
        <v>23068.0395</v>
      </c>
      <c r="AD55" s="81" t="n">
        <v>0</v>
      </c>
      <c r="AE55" s="79" t="n">
        <f aca="false">L55/16*AD55*40%</f>
        <v>0</v>
      </c>
      <c r="AF55" s="69"/>
      <c r="AG55" s="79" t="n">
        <f aca="false">L55/16*AF55*50%</f>
        <v>0</v>
      </c>
      <c r="AH55" s="82"/>
      <c r="AI55" s="79" t="n">
        <f aca="false">SUM(AE55+AG55)</f>
        <v>0</v>
      </c>
      <c r="AJ55" s="69" t="n">
        <v>0</v>
      </c>
      <c r="AK55" s="79" t="n">
        <f aca="false">L55/16*AJ55*50%</f>
        <v>0</v>
      </c>
      <c r="AL55" s="69" t="n">
        <v>2</v>
      </c>
      <c r="AM55" s="79" t="n">
        <f aca="false">L55/16*AL55*40%</f>
        <v>884.85</v>
      </c>
      <c r="AN55" s="79" t="n">
        <v>2</v>
      </c>
      <c r="AO55" s="79" t="n">
        <f aca="false">AK55+AM55</f>
        <v>884.85</v>
      </c>
      <c r="AP55" s="79" t="n">
        <v>2</v>
      </c>
      <c r="AQ55" s="79" t="n">
        <f aca="false">AI55+AO55</f>
        <v>884.85</v>
      </c>
      <c r="AR55" s="83"/>
      <c r="AS55" s="83"/>
      <c r="AT55" s="83"/>
      <c r="AU55" s="162"/>
      <c r="AV55" s="69"/>
      <c r="AW55" s="39"/>
      <c r="AX55" s="39"/>
      <c r="AY55" s="69"/>
      <c r="AZ55" s="39" t="n">
        <v>2</v>
      </c>
      <c r="BA55" s="69" t="n">
        <f aca="false">(Z55+AA55)*30%</f>
        <v>6291.2835</v>
      </c>
      <c r="BB55" s="69" t="n">
        <v>2</v>
      </c>
      <c r="BC55" s="69" t="n">
        <f aca="false">(Z55+AA55)*30%</f>
        <v>6291.2835</v>
      </c>
      <c r="BD55" s="69"/>
      <c r="BE55" s="69"/>
      <c r="BF55" s="69"/>
      <c r="BG55" s="69"/>
      <c r="BH55" s="69" t="n">
        <f aca="false">(L55*0.4)/16*BG55</f>
        <v>0</v>
      </c>
      <c r="BI55" s="79" t="n">
        <f aca="false">AQ55+AV55+AY55+BA55+BC55+BH55+BD55+BE55+BF55</f>
        <v>13467.417</v>
      </c>
      <c r="BJ55" s="84" t="n">
        <f aca="false">BI55+AC55</f>
        <v>36535.4565</v>
      </c>
      <c r="BK55" s="85" t="n">
        <f aca="false">BJ55*12</f>
        <v>438425.478</v>
      </c>
      <c r="BL55" s="20"/>
      <c r="BM55" s="20"/>
      <c r="BN55" s="20"/>
    </row>
    <row r="56" customFormat="false" ht="30" hidden="false" customHeight="true" outlineLevel="0" collapsed="false">
      <c r="A56" s="89" t="s">
        <v>232</v>
      </c>
      <c r="B56" s="73" t="s">
        <v>88</v>
      </c>
      <c r="C56" s="90" t="s">
        <v>233</v>
      </c>
      <c r="D56" s="73" t="n">
        <v>6</v>
      </c>
      <c r="E56" s="92" t="n">
        <v>43458</v>
      </c>
      <c r="F56" s="92" t="n">
        <v>45284</v>
      </c>
      <c r="G56" s="91" t="s">
        <v>155</v>
      </c>
      <c r="H56" s="73" t="s">
        <v>98</v>
      </c>
      <c r="I56" s="73" t="s">
        <v>99</v>
      </c>
      <c r="J56" s="76" t="n">
        <v>34</v>
      </c>
      <c r="K56" s="71" t="n">
        <v>5.41</v>
      </c>
      <c r="L56" s="77" t="n">
        <v>17697</v>
      </c>
      <c r="M56" s="77" t="n">
        <f aca="false">L56*K56</f>
        <v>95740.77</v>
      </c>
      <c r="N56" s="73" t="n">
        <v>6</v>
      </c>
      <c r="O56" s="73" t="n">
        <v>10</v>
      </c>
      <c r="P56" s="98" t="n">
        <v>8</v>
      </c>
      <c r="Q56" s="73"/>
      <c r="R56" s="73"/>
      <c r="S56" s="73"/>
      <c r="T56" s="79" t="n">
        <f aca="false">SUM(M56/16*N56)</f>
        <v>35902.78875</v>
      </c>
      <c r="U56" s="79" t="n">
        <f aca="false">SUM(M56/16*O56)</f>
        <v>59837.98125</v>
      </c>
      <c r="V56" s="79" t="n">
        <f aca="false">SUM(M56/16*P56)</f>
        <v>47870.385</v>
      </c>
      <c r="W56" s="69"/>
      <c r="X56" s="69"/>
      <c r="Y56" s="69"/>
      <c r="Z56" s="79" t="n">
        <f aca="false">T56+U56+V56+W56+X56+Y56</f>
        <v>143611.155</v>
      </c>
      <c r="AA56" s="79" t="n">
        <f aca="false">Z56*100%</f>
        <v>143611.155</v>
      </c>
      <c r="AB56" s="79" t="n">
        <f aca="false">(Z56+AA56)*10%</f>
        <v>28722.231</v>
      </c>
      <c r="AC56" s="80" t="n">
        <f aca="false">Z56+AB56+AA56</f>
        <v>315944.541</v>
      </c>
      <c r="AD56" s="81"/>
      <c r="AE56" s="79" t="n">
        <f aca="false">L56/16*AD56*40%</f>
        <v>0</v>
      </c>
      <c r="AF56" s="69" t="n">
        <v>3</v>
      </c>
      <c r="AG56" s="79" t="n">
        <f aca="false">L56/16*AF56*50%</f>
        <v>1659.09375</v>
      </c>
      <c r="AH56" s="82" t="n">
        <v>3</v>
      </c>
      <c r="AI56" s="79" t="n">
        <f aca="false">SUM(AE56+AG56)</f>
        <v>1659.09375</v>
      </c>
      <c r="AJ56" s="69" t="n">
        <v>14</v>
      </c>
      <c r="AK56" s="79" t="n">
        <f aca="false">L56/16*AJ56*50%</f>
        <v>7742.4375</v>
      </c>
      <c r="AL56" s="69"/>
      <c r="AM56" s="79" t="n">
        <f aca="false">L56/16*AL56*40%</f>
        <v>0</v>
      </c>
      <c r="AN56" s="79" t="n">
        <v>14</v>
      </c>
      <c r="AO56" s="163" t="n">
        <f aca="false">AK56+AM56</f>
        <v>7742.4375</v>
      </c>
      <c r="AP56" s="79" t="n">
        <f aca="false">AH56+AN56</f>
        <v>17</v>
      </c>
      <c r="AQ56" s="80" t="n">
        <f aca="false">AI56+AO56</f>
        <v>9401.53125</v>
      </c>
      <c r="AR56" s="83" t="s">
        <v>234</v>
      </c>
      <c r="AS56" s="83"/>
      <c r="AT56" s="83"/>
      <c r="AU56" s="15" t="n">
        <v>0.5</v>
      </c>
      <c r="AV56" s="69" t="n">
        <f aca="false">SUM(L56*AS56)*50%+(L56*AT56)*60%+(L56*AU56)*60%</f>
        <v>5309.1</v>
      </c>
      <c r="AW56" s="39"/>
      <c r="AX56" s="39"/>
      <c r="AY56" s="69"/>
      <c r="AZ56" s="39" t="n">
        <f aca="false">N56+O56+P56</f>
        <v>24</v>
      </c>
      <c r="BA56" s="69" t="n">
        <f aca="false">(Z56+AA56)*30%</f>
        <v>86166.693</v>
      </c>
      <c r="BB56" s="69" t="n">
        <v>24</v>
      </c>
      <c r="BC56" s="69" t="n">
        <f aca="false">(Z56+AA56)*40%</f>
        <v>114888.924</v>
      </c>
      <c r="BD56" s="69"/>
      <c r="BE56" s="69"/>
      <c r="BF56" s="158"/>
      <c r="BG56" s="69"/>
      <c r="BH56" s="69" t="n">
        <f aca="false">(L56*0.4)/16*BG56</f>
        <v>0</v>
      </c>
      <c r="BI56" s="79" t="n">
        <f aca="false">AQ56+AV56+AY56+BA56+BC56+BH56+BD56+BE56+BF56</f>
        <v>215766.24825</v>
      </c>
      <c r="BJ56" s="84" t="n">
        <f aca="false">BI56+AC56</f>
        <v>531710.78925</v>
      </c>
      <c r="BK56" s="85" t="n">
        <f aca="false">BJ56*12</f>
        <v>6380529.471</v>
      </c>
      <c r="BL56" s="20"/>
      <c r="BM56" s="96"/>
      <c r="BN56" s="20"/>
    </row>
    <row r="57" customFormat="false" ht="30" hidden="false" customHeight="true" outlineLevel="0" collapsed="false">
      <c r="A57" s="89" t="s">
        <v>235</v>
      </c>
      <c r="B57" s="73" t="s">
        <v>88</v>
      </c>
      <c r="C57" s="72" t="s">
        <v>236</v>
      </c>
      <c r="D57" s="164" t="n">
        <v>4</v>
      </c>
      <c r="E57" s="165" t="s">
        <v>237</v>
      </c>
      <c r="F57" s="166" t="n">
        <v>46019</v>
      </c>
      <c r="G57" s="91" t="s">
        <v>146</v>
      </c>
      <c r="H57" s="73" t="s">
        <v>134</v>
      </c>
      <c r="I57" s="73" t="s">
        <v>135</v>
      </c>
      <c r="J57" s="76" t="n">
        <v>16.04</v>
      </c>
      <c r="K57" s="71" t="n">
        <v>4.99</v>
      </c>
      <c r="L57" s="77" t="n">
        <v>17697</v>
      </c>
      <c r="M57" s="77" t="n">
        <f aca="false">L57*K57</f>
        <v>88308.03</v>
      </c>
      <c r="N57" s="73"/>
      <c r="O57" s="73" t="n">
        <v>4</v>
      </c>
      <c r="P57" s="73"/>
      <c r="Q57" s="73"/>
      <c r="R57" s="73"/>
      <c r="S57" s="73"/>
      <c r="T57" s="79" t="n">
        <f aca="false">SUM(M57/16*N57)</f>
        <v>0</v>
      </c>
      <c r="U57" s="79" t="n">
        <f aca="false">SUM(M57/16*O57)</f>
        <v>22077.0075</v>
      </c>
      <c r="V57" s="79"/>
      <c r="W57" s="69"/>
      <c r="X57" s="69"/>
      <c r="Y57" s="69"/>
      <c r="Z57" s="79" t="n">
        <f aca="false">T57+U57+V57+W57+X57+Y57</f>
        <v>22077.0075</v>
      </c>
      <c r="AA57" s="79" t="n">
        <f aca="false">Z57*100%</f>
        <v>22077.0075</v>
      </c>
      <c r="AB57" s="79" t="n">
        <f aca="false">(Z57+AA57)*10%</f>
        <v>4415.4015</v>
      </c>
      <c r="AC57" s="80" t="n">
        <f aca="false">Z57+AB57+AA57</f>
        <v>48569.4165</v>
      </c>
      <c r="AD57" s="81"/>
      <c r="AE57" s="79"/>
      <c r="AF57" s="69"/>
      <c r="AG57" s="79"/>
      <c r="AH57" s="82"/>
      <c r="AI57" s="79"/>
      <c r="AJ57" s="69" t="n">
        <v>4</v>
      </c>
      <c r="AK57" s="79" t="n">
        <f aca="false">L57/16*AJ57*50%</f>
        <v>2212.125</v>
      </c>
      <c r="AL57" s="69"/>
      <c r="AM57" s="79"/>
      <c r="AN57" s="79" t="n">
        <v>4</v>
      </c>
      <c r="AO57" s="163" t="n">
        <f aca="false">AK57+AM57</f>
        <v>2212.125</v>
      </c>
      <c r="AP57" s="79" t="n">
        <v>4</v>
      </c>
      <c r="AQ57" s="80" t="n">
        <f aca="false">AI57+AO57</f>
        <v>2212.125</v>
      </c>
      <c r="AR57" s="83"/>
      <c r="AS57" s="83"/>
      <c r="AT57" s="83"/>
      <c r="AU57" s="15"/>
      <c r="AV57" s="69"/>
      <c r="AW57" s="39"/>
      <c r="AX57" s="39"/>
      <c r="AY57" s="69"/>
      <c r="AZ57" s="39" t="n">
        <v>4</v>
      </c>
      <c r="BA57" s="69" t="n">
        <f aca="false">(Z57+AA57)*30%</f>
        <v>13246.2045</v>
      </c>
      <c r="BB57" s="69" t="n">
        <v>4</v>
      </c>
      <c r="BC57" s="69" t="n">
        <f aca="false">(Z57+AA57)*40%</f>
        <v>17661.606</v>
      </c>
      <c r="BD57" s="69"/>
      <c r="BE57" s="69"/>
      <c r="BF57" s="158"/>
      <c r="BG57" s="69"/>
      <c r="BH57" s="69" t="n">
        <f aca="false">(L57*0.4)/16*BG57</f>
        <v>0</v>
      </c>
      <c r="BI57" s="79" t="n">
        <f aca="false">AQ57+AV57+AY57+BA57+BC57+BH57+BD57+BE57+BF57</f>
        <v>33119.9355</v>
      </c>
      <c r="BJ57" s="84" t="n">
        <f aca="false">BI57+AC57</f>
        <v>81689.352</v>
      </c>
      <c r="BK57" s="85" t="n">
        <f aca="false">BJ57*12</f>
        <v>980272.224</v>
      </c>
      <c r="BL57" s="20"/>
      <c r="BM57" s="96"/>
      <c r="BN57" s="20"/>
    </row>
    <row r="58" customFormat="false" ht="30" hidden="false" customHeight="true" outlineLevel="0" collapsed="false">
      <c r="A58" s="89" t="s">
        <v>238</v>
      </c>
      <c r="B58" s="73" t="s">
        <v>88</v>
      </c>
      <c r="C58" s="72" t="s">
        <v>239</v>
      </c>
      <c r="D58" s="73" t="n">
        <v>1</v>
      </c>
      <c r="E58" s="92" t="n">
        <v>44071</v>
      </c>
      <c r="F58" s="92" t="n">
        <v>45897</v>
      </c>
      <c r="G58" s="91" t="s">
        <v>146</v>
      </c>
      <c r="H58" s="73" t="s">
        <v>98</v>
      </c>
      <c r="I58" s="73" t="s">
        <v>99</v>
      </c>
      <c r="J58" s="76" t="n">
        <v>24.11</v>
      </c>
      <c r="K58" s="71" t="n">
        <v>5.32</v>
      </c>
      <c r="L58" s="77" t="n">
        <v>17697</v>
      </c>
      <c r="M58" s="77" t="n">
        <f aca="false">L58*K58</f>
        <v>94148.04</v>
      </c>
      <c r="N58" s="73" t="n">
        <v>16</v>
      </c>
      <c r="O58" s="73"/>
      <c r="P58" s="73"/>
      <c r="Q58" s="73"/>
      <c r="R58" s="73"/>
      <c r="S58" s="73"/>
      <c r="T58" s="79" t="n">
        <f aca="false">SUM(M58/16*N58)</f>
        <v>94148.04</v>
      </c>
      <c r="U58" s="79" t="n">
        <f aca="false">SUM(M58/16*O58)</f>
        <v>0</v>
      </c>
      <c r="V58" s="79" t="n">
        <f aca="false">SUM(M58/16*P58)</f>
        <v>0</v>
      </c>
      <c r="W58" s="69"/>
      <c r="X58" s="69"/>
      <c r="Y58" s="69"/>
      <c r="Z58" s="79" t="n">
        <f aca="false">T58+U58+V58+W58+X58+Y58</f>
        <v>94148.04</v>
      </c>
      <c r="AA58" s="79" t="n">
        <f aca="false">Z58*100%</f>
        <v>94148.04</v>
      </c>
      <c r="AB58" s="79" t="n">
        <f aca="false">(Z58+AA58)*10%</f>
        <v>18829.608</v>
      </c>
      <c r="AC58" s="79" t="n">
        <f aca="false">Z58+AB58+AA58</f>
        <v>207125.688</v>
      </c>
      <c r="AD58" s="81"/>
      <c r="AE58" s="79" t="n">
        <f aca="false">L58/16*AD58*40%</f>
        <v>0</v>
      </c>
      <c r="AF58" s="69" t="n">
        <v>16</v>
      </c>
      <c r="AG58" s="79" t="n">
        <f aca="false">L58/16*AF58*50%</f>
        <v>8848.5</v>
      </c>
      <c r="AH58" s="82" t="n">
        <f aca="false">SUM(AD58+AF58)</f>
        <v>16</v>
      </c>
      <c r="AI58" s="79" t="n">
        <f aca="false">SUM(AE58+AG58)</f>
        <v>8848.5</v>
      </c>
      <c r="AJ58" s="69"/>
      <c r="AK58" s="79" t="n">
        <f aca="false">L58/16*AJ58*50%</f>
        <v>0</v>
      </c>
      <c r="AL58" s="69"/>
      <c r="AM58" s="79" t="n">
        <f aca="false">L58/16*AL58*40%</f>
        <v>0</v>
      </c>
      <c r="AN58" s="79" t="n">
        <f aca="false">AJ58+AL58</f>
        <v>0</v>
      </c>
      <c r="AO58" s="79" t="n">
        <f aca="false">AK58+AM58</f>
        <v>0</v>
      </c>
      <c r="AP58" s="79" t="n">
        <f aca="false">AH58+AN58</f>
        <v>16</v>
      </c>
      <c r="AQ58" s="79" t="n">
        <f aca="false">AI58+AO58</f>
        <v>8848.5</v>
      </c>
      <c r="AR58" s="83"/>
      <c r="AS58" s="83"/>
      <c r="AT58" s="83"/>
      <c r="AU58" s="83"/>
      <c r="AV58" s="69" t="n">
        <f aca="false">SUM(L58*AS58)*50%+(L58*AT58)*60%+(L58*AU58)*60%</f>
        <v>0</v>
      </c>
      <c r="AW58" s="39"/>
      <c r="AX58" s="39"/>
      <c r="AY58" s="69"/>
      <c r="AZ58" s="39" t="n">
        <f aca="false">N58+O58+P58</f>
        <v>16</v>
      </c>
      <c r="BA58" s="69" t="n">
        <f aca="false">(Z58+AA58)*30%</f>
        <v>56488.824</v>
      </c>
      <c r="BB58" s="69" t="n">
        <v>16</v>
      </c>
      <c r="BC58" s="69" t="n">
        <f aca="false">(Z58+AA58)*40%</f>
        <v>75318.432</v>
      </c>
      <c r="BD58" s="69"/>
      <c r="BE58" s="69"/>
      <c r="BF58" s="69"/>
      <c r="BG58" s="69" t="n">
        <v>2</v>
      </c>
      <c r="BH58" s="69" t="n">
        <f aca="false">(L58*0.4)/16*BG58</f>
        <v>884.85</v>
      </c>
      <c r="BI58" s="79" t="n">
        <f aca="false">AQ58+AV58+AY58+BA58+BC58+BH58+BD58+BE58+BF58</f>
        <v>141540.606</v>
      </c>
      <c r="BJ58" s="84" t="n">
        <f aca="false">BI58+AC58</f>
        <v>348666.294</v>
      </c>
      <c r="BK58" s="85" t="n">
        <f aca="false">BJ58*12</f>
        <v>4183995.528</v>
      </c>
      <c r="BL58" s="20"/>
      <c r="BM58" s="20"/>
      <c r="BN58" s="20"/>
    </row>
    <row r="59" customFormat="false" ht="30" hidden="false" customHeight="true" outlineLevel="0" collapsed="false">
      <c r="A59" s="89" t="s">
        <v>240</v>
      </c>
      <c r="B59" s="73" t="s">
        <v>241</v>
      </c>
      <c r="C59" s="90" t="s">
        <v>242</v>
      </c>
      <c r="D59" s="73"/>
      <c r="E59" s="92" t="n">
        <v>44540</v>
      </c>
      <c r="F59" s="92" t="n">
        <v>46366</v>
      </c>
      <c r="G59" s="91" t="s">
        <v>189</v>
      </c>
      <c r="H59" s="73" t="s">
        <v>134</v>
      </c>
      <c r="I59" s="73" t="s">
        <v>190</v>
      </c>
      <c r="J59" s="76" t="n">
        <v>11.04</v>
      </c>
      <c r="K59" s="71" t="n">
        <v>4.03</v>
      </c>
      <c r="L59" s="77" t="n">
        <v>17697</v>
      </c>
      <c r="M59" s="77" t="n">
        <f aca="false">L59*K59</f>
        <v>71318.91</v>
      </c>
      <c r="N59" s="73" t="n">
        <v>17</v>
      </c>
      <c r="O59" s="73"/>
      <c r="P59" s="73"/>
      <c r="Q59" s="73"/>
      <c r="R59" s="73"/>
      <c r="S59" s="73"/>
      <c r="T59" s="79" t="n">
        <f aca="false">SUM(M59/16*N59)</f>
        <v>75776.341875</v>
      </c>
      <c r="U59" s="79" t="n">
        <f aca="false">SUM(M59/16*O59)</f>
        <v>0</v>
      </c>
      <c r="V59" s="79" t="n">
        <f aca="false">SUM(M59/16*P59)</f>
        <v>0</v>
      </c>
      <c r="W59" s="69"/>
      <c r="X59" s="69"/>
      <c r="Y59" s="69"/>
      <c r="Z59" s="79" t="n">
        <f aca="false">T59+U59+V59+W59+X59+Y59</f>
        <v>75776.341875</v>
      </c>
      <c r="AA59" s="79" t="n">
        <f aca="false">Z59*100%</f>
        <v>75776.341875</v>
      </c>
      <c r="AB59" s="79" t="n">
        <f aca="false">(Z59+AA59)*10%</f>
        <v>15155.268375</v>
      </c>
      <c r="AC59" s="80" t="n">
        <f aca="false">Z59+AB59+AA59</f>
        <v>166707.952125</v>
      </c>
      <c r="AD59" s="81" t="n">
        <v>17</v>
      </c>
      <c r="AE59" s="79" t="n">
        <f aca="false">L59/16*AD59*40%</f>
        <v>7521.225</v>
      </c>
      <c r="AF59" s="69"/>
      <c r="AG59" s="79" t="n">
        <f aca="false">L59/16*AF59*50%</f>
        <v>0</v>
      </c>
      <c r="AH59" s="82" t="n">
        <f aca="false">SUM(AD59+AF59)</f>
        <v>17</v>
      </c>
      <c r="AI59" s="79" t="n">
        <f aca="false">SUM(AE59+AG59)</f>
        <v>7521.225</v>
      </c>
      <c r="AJ59" s="69"/>
      <c r="AK59" s="79" t="n">
        <f aca="false">L59/16*AJ59*50%</f>
        <v>0</v>
      </c>
      <c r="AL59" s="69"/>
      <c r="AM59" s="79" t="n">
        <f aca="false">L59/16*AL59*40%</f>
        <v>0</v>
      </c>
      <c r="AN59" s="79" t="n">
        <f aca="false">AJ59+AL59</f>
        <v>0</v>
      </c>
      <c r="AO59" s="79" t="n">
        <f aca="false">AK59+AM59</f>
        <v>0</v>
      </c>
      <c r="AP59" s="105" t="s">
        <v>243</v>
      </c>
      <c r="AQ59" s="80" t="n">
        <f aca="false">AI59+AO59</f>
        <v>7521.225</v>
      </c>
      <c r="AR59" s="83" t="s">
        <v>244</v>
      </c>
      <c r="AS59" s="83" t="s">
        <v>108</v>
      </c>
      <c r="AT59" s="18"/>
      <c r="AU59" s="83"/>
      <c r="AV59" s="69" t="n">
        <f aca="false">SUM(L59*AS59)*50%+(L59*AT59)*60%+(L59*AU59)*60%</f>
        <v>8848.5</v>
      </c>
      <c r="AW59" s="39"/>
      <c r="AX59" s="39"/>
      <c r="AY59" s="69"/>
      <c r="AZ59" s="39" t="n">
        <f aca="false">N59+O59+P59</f>
        <v>17</v>
      </c>
      <c r="BA59" s="69" t="n">
        <f aca="false">(Z59+AA59)*30%</f>
        <v>45465.805125</v>
      </c>
      <c r="BB59" s="69" t="n">
        <v>17</v>
      </c>
      <c r="BC59" s="69" t="n">
        <f aca="false">(Z59+AA59)*30%</f>
        <v>45465.805125</v>
      </c>
      <c r="BD59" s="69"/>
      <c r="BE59" s="69"/>
      <c r="BF59" s="69"/>
      <c r="BG59" s="69" t="n">
        <v>17</v>
      </c>
      <c r="BH59" s="69" t="n">
        <f aca="false">(L59*0.4)/16*BG59</f>
        <v>7521.225</v>
      </c>
      <c r="BI59" s="79" t="n">
        <f aca="false">AQ59+AV59+AY59+BA59+BC59+BH59+BD59+BE59+BF59</f>
        <v>114822.56025</v>
      </c>
      <c r="BJ59" s="84" t="n">
        <f aca="false">BI59+AC59</f>
        <v>281530.512375</v>
      </c>
      <c r="BK59" s="85" t="n">
        <f aca="false">BJ59*12</f>
        <v>3378366.1485</v>
      </c>
      <c r="BL59" s="20"/>
      <c r="BM59" s="20"/>
      <c r="BN59" s="20"/>
    </row>
    <row r="60" customFormat="false" ht="30" hidden="false" customHeight="true" outlineLevel="0" collapsed="false">
      <c r="A60" s="102" t="s">
        <v>245</v>
      </c>
      <c r="B60" s="71" t="s">
        <v>88</v>
      </c>
      <c r="C60" s="100" t="s">
        <v>246</v>
      </c>
      <c r="D60" s="73" t="n">
        <v>6</v>
      </c>
      <c r="E60" s="74" t="n">
        <v>43313</v>
      </c>
      <c r="F60" s="74" t="n">
        <v>45139</v>
      </c>
      <c r="G60" s="75" t="s">
        <v>247</v>
      </c>
      <c r="H60" s="73" t="s">
        <v>134</v>
      </c>
      <c r="I60" s="71" t="s">
        <v>135</v>
      </c>
      <c r="J60" s="76" t="n">
        <v>22</v>
      </c>
      <c r="K60" s="71" t="n">
        <v>5.08</v>
      </c>
      <c r="L60" s="77" t="n">
        <v>17697</v>
      </c>
      <c r="M60" s="77" t="n">
        <f aca="false">L60*K60</f>
        <v>89900.76</v>
      </c>
      <c r="N60" s="73"/>
      <c r="O60" s="71" t="n">
        <v>12</v>
      </c>
      <c r="P60" s="98" t="n">
        <v>6</v>
      </c>
      <c r="Q60" s="73"/>
      <c r="R60" s="73"/>
      <c r="S60" s="73"/>
      <c r="T60" s="79" t="n">
        <f aca="false">SUM(M60/16*N60)</f>
        <v>0</v>
      </c>
      <c r="U60" s="79" t="n">
        <f aca="false">SUM(M60/16*O60)</f>
        <v>67425.57</v>
      </c>
      <c r="V60" s="79" t="n">
        <f aca="false">SUM(M60/16*P60)</f>
        <v>33712.785</v>
      </c>
      <c r="W60" s="69"/>
      <c r="X60" s="69"/>
      <c r="Y60" s="69"/>
      <c r="Z60" s="79" t="n">
        <f aca="false">T60+U60+V60+W60+X60+Y60</f>
        <v>101138.355</v>
      </c>
      <c r="AA60" s="79" t="n">
        <f aca="false">Z60*100%</f>
        <v>101138.355</v>
      </c>
      <c r="AB60" s="79" t="n">
        <f aca="false">(Z60+AA60)*10%</f>
        <v>20227.671</v>
      </c>
      <c r="AC60" s="80" t="n">
        <f aca="false">Z60+AB60+AA60</f>
        <v>222504.381</v>
      </c>
      <c r="AD60" s="81"/>
      <c r="AE60" s="79" t="n">
        <f aca="false">L60/16*AD60*40%</f>
        <v>0</v>
      </c>
      <c r="AF60" s="69"/>
      <c r="AG60" s="79" t="n">
        <f aca="false">L60/16*AF60*50%</f>
        <v>0</v>
      </c>
      <c r="AH60" s="82" t="n">
        <f aca="false">SUM(AD60+AF60)</f>
        <v>0</v>
      </c>
      <c r="AI60" s="79" t="n">
        <f aca="false">SUM(AE60+AG60)</f>
        <v>0</v>
      </c>
      <c r="AJ60" s="69"/>
      <c r="AK60" s="79" t="n">
        <f aca="false">L60/16*AJ60*50%</f>
        <v>0</v>
      </c>
      <c r="AL60" s="69"/>
      <c r="AM60" s="79" t="n">
        <f aca="false">L60/16*AL60*40%</f>
        <v>0</v>
      </c>
      <c r="AN60" s="79" t="n">
        <f aca="false">AJ60+AL60</f>
        <v>0</v>
      </c>
      <c r="AO60" s="79" t="n">
        <f aca="false">AK60+AM60</f>
        <v>0</v>
      </c>
      <c r="AP60" s="79" t="n">
        <f aca="false">AH60+AN60</f>
        <v>0</v>
      </c>
      <c r="AQ60" s="80" t="n">
        <f aca="false">AI60+AO60</f>
        <v>0</v>
      </c>
      <c r="AR60" s="83" t="s">
        <v>248</v>
      </c>
      <c r="AS60" s="83"/>
      <c r="AT60" s="83"/>
      <c r="AU60" s="83" t="s">
        <v>249</v>
      </c>
      <c r="AV60" s="69" t="e">
        <f aca="false">SUM(L60*AS60)*50%+(L60*AT60)*60%+(L60*AU60)*60%</f>
        <v>#VALUE!</v>
      </c>
      <c r="AW60" s="39"/>
      <c r="AX60" s="39"/>
      <c r="AY60" s="69"/>
      <c r="AZ60" s="39" t="n">
        <f aca="false">N60+O60+P60</f>
        <v>18</v>
      </c>
      <c r="BA60" s="69" t="n">
        <f aca="false">(Z60+AA60)*30%</f>
        <v>60683.013</v>
      </c>
      <c r="BB60" s="69" t="n">
        <v>16</v>
      </c>
      <c r="BC60" s="69" t="n">
        <f aca="false">(Z60+AA60)*30%</f>
        <v>60683.013</v>
      </c>
      <c r="BD60" s="69"/>
      <c r="BE60" s="69"/>
      <c r="BF60" s="69"/>
      <c r="BG60" s="69" t="n">
        <v>1</v>
      </c>
      <c r="BH60" s="69" t="n">
        <f aca="false">(L60*0.4)/16*BG60</f>
        <v>442.425</v>
      </c>
      <c r="BI60" s="79" t="e">
        <f aca="false">AQ60+AV60+AY60+BA60+BC60+BH60+BD60+BE60+BF60</f>
        <v>#VALUE!</v>
      </c>
      <c r="BJ60" s="84" t="e">
        <f aca="false">BI60+AC60</f>
        <v>#VALUE!</v>
      </c>
      <c r="BK60" s="85" t="e">
        <f aca="false">BJ60*12</f>
        <v>#VALUE!</v>
      </c>
      <c r="BL60" s="20"/>
      <c r="BM60" s="20"/>
      <c r="BN60" s="20"/>
    </row>
    <row r="61" customFormat="false" ht="30" hidden="false" customHeight="true" outlineLevel="0" collapsed="false">
      <c r="A61" s="102" t="s">
        <v>245</v>
      </c>
      <c r="B61" s="71" t="s">
        <v>88</v>
      </c>
      <c r="C61" s="100" t="s">
        <v>246</v>
      </c>
      <c r="D61" s="73" t="n">
        <v>6</v>
      </c>
      <c r="E61" s="74" t="n">
        <v>43313</v>
      </c>
      <c r="F61" s="74" t="n">
        <v>45139</v>
      </c>
      <c r="G61" s="75" t="s">
        <v>166</v>
      </c>
      <c r="H61" s="73" t="s">
        <v>134</v>
      </c>
      <c r="I61" s="71" t="s">
        <v>135</v>
      </c>
      <c r="J61" s="76" t="n">
        <v>22</v>
      </c>
      <c r="K61" s="71" t="n">
        <v>5.08</v>
      </c>
      <c r="L61" s="77" t="n">
        <v>17697</v>
      </c>
      <c r="M61" s="77" t="n">
        <f aca="false">L61*K61</f>
        <v>89900.76</v>
      </c>
      <c r="N61" s="73"/>
      <c r="O61" s="71" t="n">
        <v>4</v>
      </c>
      <c r="P61" s="73"/>
      <c r="Q61" s="73"/>
      <c r="R61" s="73"/>
      <c r="S61" s="73"/>
      <c r="T61" s="79" t="n">
        <f aca="false">SUM(M61/16*N61)</f>
        <v>0</v>
      </c>
      <c r="U61" s="79" t="n">
        <f aca="false">SUM(M61/16*O61)</f>
        <v>22475.19</v>
      </c>
      <c r="V61" s="79" t="n">
        <f aca="false">SUM(M61/16*P61)</f>
        <v>0</v>
      </c>
      <c r="W61" s="69"/>
      <c r="X61" s="69"/>
      <c r="Y61" s="69"/>
      <c r="Z61" s="79" t="n">
        <f aca="false">T61+U61+V61+W61+X61+Y61</f>
        <v>22475.19</v>
      </c>
      <c r="AA61" s="79" t="n">
        <f aca="false">Z61*100%</f>
        <v>22475.19</v>
      </c>
      <c r="AB61" s="79" t="n">
        <f aca="false">(Z61+AA61)*10%</f>
        <v>4495.038</v>
      </c>
      <c r="AC61" s="80" t="n">
        <f aca="false">Z61+AB61+AA61</f>
        <v>49445.418</v>
      </c>
      <c r="AD61" s="81"/>
      <c r="AE61" s="79" t="n">
        <f aca="false">L61/16*AD61*40%</f>
        <v>0</v>
      </c>
      <c r="AF61" s="69"/>
      <c r="AG61" s="79" t="n">
        <f aca="false">L61/16*AF61*50%</f>
        <v>0</v>
      </c>
      <c r="AH61" s="82" t="n">
        <f aca="false">SUM(AD61+AF61)</f>
        <v>0</v>
      </c>
      <c r="AI61" s="79" t="n">
        <f aca="false">SUM(AE61+AG61)</f>
        <v>0</v>
      </c>
      <c r="AJ61" s="69"/>
      <c r="AK61" s="79" t="n">
        <f aca="false">L61/16*AJ61*50%</f>
        <v>0</v>
      </c>
      <c r="AL61" s="69"/>
      <c r="AM61" s="79" t="n">
        <f aca="false">L61/16*AL61*40%</f>
        <v>0</v>
      </c>
      <c r="AN61" s="79" t="n">
        <f aca="false">AJ61+AL61</f>
        <v>0</v>
      </c>
      <c r="AO61" s="79" t="n">
        <f aca="false">AK61+AM61</f>
        <v>0</v>
      </c>
      <c r="AP61" s="79" t="n">
        <f aca="false">AH61+AN61</f>
        <v>0</v>
      </c>
      <c r="AQ61" s="80" t="n">
        <f aca="false">AI61+AO61</f>
        <v>0</v>
      </c>
      <c r="AR61" s="83"/>
      <c r="AS61" s="83"/>
      <c r="AT61" s="83"/>
      <c r="AU61" s="83"/>
      <c r="AV61" s="69" t="n">
        <f aca="false">SUM(L61*AS61)*50%+(L61*AT61)*60%+(L61*AU61)*60%</f>
        <v>0</v>
      </c>
      <c r="AW61" s="39"/>
      <c r="AX61" s="39"/>
      <c r="AY61" s="69"/>
      <c r="AZ61" s="39" t="n">
        <f aca="false">N61+O61+P61</f>
        <v>4</v>
      </c>
      <c r="BA61" s="69" t="n">
        <f aca="false">(Z61+AA61)*30%</f>
        <v>13485.114</v>
      </c>
      <c r="BB61" s="69" t="n">
        <v>4</v>
      </c>
      <c r="BC61" s="69" t="n">
        <f aca="false">(Z61+AA61)*30%</f>
        <v>13485.114</v>
      </c>
      <c r="BD61" s="69"/>
      <c r="BE61" s="69"/>
      <c r="BF61" s="69"/>
      <c r="BG61" s="69" t="n">
        <v>1</v>
      </c>
      <c r="BH61" s="69" t="n">
        <f aca="false">(L61*0.4)/16*BG61</f>
        <v>442.425</v>
      </c>
      <c r="BI61" s="79" t="n">
        <f aca="false">AQ61+AV61+AY61+BA61+BC61+BH61+BD61+BE61+BF61</f>
        <v>27412.653</v>
      </c>
      <c r="BJ61" s="84" t="n">
        <f aca="false">BI61+AC61</f>
        <v>76858.071</v>
      </c>
      <c r="BK61" s="85" t="n">
        <f aca="false">BJ61*12</f>
        <v>922296.852</v>
      </c>
      <c r="BL61" s="20"/>
      <c r="BM61" s="20"/>
      <c r="BN61" s="20"/>
    </row>
    <row r="62" customFormat="false" ht="28.5" hidden="false" customHeight="true" outlineLevel="0" collapsed="false">
      <c r="A62" s="70" t="s">
        <v>250</v>
      </c>
      <c r="B62" s="71" t="s">
        <v>88</v>
      </c>
      <c r="C62" s="72" t="s">
        <v>236</v>
      </c>
      <c r="D62" s="73"/>
      <c r="E62" s="92" t="n">
        <v>44792</v>
      </c>
      <c r="F62" s="92" t="n">
        <v>46618</v>
      </c>
      <c r="G62" s="91" t="s">
        <v>251</v>
      </c>
      <c r="H62" s="73" t="s">
        <v>134</v>
      </c>
      <c r="I62" s="71" t="s">
        <v>135</v>
      </c>
      <c r="J62" s="76" t="n">
        <v>10.03</v>
      </c>
      <c r="K62" s="71" t="n">
        <v>4.81</v>
      </c>
      <c r="L62" s="77" t="n">
        <v>17697</v>
      </c>
      <c r="M62" s="77" t="n">
        <f aca="false">L62*K62</f>
        <v>85122.57</v>
      </c>
      <c r="N62" s="78" t="n">
        <v>19</v>
      </c>
      <c r="O62" s="73"/>
      <c r="P62" s="73"/>
      <c r="Q62" s="73"/>
      <c r="R62" s="73"/>
      <c r="S62" s="73"/>
      <c r="T62" s="79" t="n">
        <f aca="false">SUM(M62/16*N62)</f>
        <v>101083.051875</v>
      </c>
      <c r="U62" s="79" t="n">
        <f aca="false">SUM(M62/16*O62)</f>
        <v>0</v>
      </c>
      <c r="V62" s="79" t="n">
        <f aca="false">SUM(M62/16*P62)</f>
        <v>0</v>
      </c>
      <c r="W62" s="69"/>
      <c r="X62" s="69"/>
      <c r="Y62" s="69"/>
      <c r="Z62" s="79" t="n">
        <f aca="false">T62+U62+V62+W62+X62+Y62</f>
        <v>101083.051875</v>
      </c>
      <c r="AA62" s="79" t="n">
        <f aca="false">Z62*100%</f>
        <v>101083.051875</v>
      </c>
      <c r="AB62" s="79" t="n">
        <f aca="false">(Z62+AA62)*10%</f>
        <v>20216.610375</v>
      </c>
      <c r="AC62" s="80" t="n">
        <f aca="false">Z62+AB62+AA62</f>
        <v>222382.714125</v>
      </c>
      <c r="AD62" s="81" t="n">
        <v>19</v>
      </c>
      <c r="AE62" s="79" t="n">
        <f aca="false">L62/16*AD62*40%</f>
        <v>8406.075</v>
      </c>
      <c r="AF62" s="69"/>
      <c r="AG62" s="79" t="n">
        <f aca="false">L62/16*AF62*50%</f>
        <v>0</v>
      </c>
      <c r="AH62" s="82" t="n">
        <f aca="false">SUM(AD62+AF62)</f>
        <v>19</v>
      </c>
      <c r="AI62" s="79" t="n">
        <f aca="false">SUM(AE62+AG62)</f>
        <v>8406.075</v>
      </c>
      <c r="AJ62" s="69"/>
      <c r="AK62" s="79" t="n">
        <f aca="false">L62/16*AJ62*50%</f>
        <v>0</v>
      </c>
      <c r="AL62" s="69"/>
      <c r="AM62" s="79" t="n">
        <f aca="false">L62/16*AL62*40%</f>
        <v>0</v>
      </c>
      <c r="AN62" s="79" t="n">
        <f aca="false">AJ62+AL62</f>
        <v>0</v>
      </c>
      <c r="AO62" s="79" t="n">
        <f aca="false">AK62+AM62</f>
        <v>0</v>
      </c>
      <c r="AP62" s="79" t="n">
        <f aca="false">AH62+AN62</f>
        <v>19</v>
      </c>
      <c r="AQ62" s="80" t="n">
        <f aca="false">AI62+AO62</f>
        <v>8406.075</v>
      </c>
      <c r="AR62" s="83" t="s">
        <v>252</v>
      </c>
      <c r="AS62" s="83" t="s">
        <v>108</v>
      </c>
      <c r="AT62" s="83"/>
      <c r="AU62" s="83"/>
      <c r="AV62" s="69" t="n">
        <v>8848</v>
      </c>
      <c r="AW62" s="39"/>
      <c r="AX62" s="39"/>
      <c r="AY62" s="69"/>
      <c r="AZ62" s="39" t="n">
        <f aca="false">N62+O62+P62</f>
        <v>19</v>
      </c>
      <c r="BA62" s="69" t="n">
        <f aca="false">(Z62+AA62)*30%</f>
        <v>60649.831125</v>
      </c>
      <c r="BB62" s="69" t="n">
        <v>19</v>
      </c>
      <c r="BC62" s="69" t="n">
        <f aca="false">(Z62+AA62)*30%</f>
        <v>60649.831125</v>
      </c>
      <c r="BD62" s="69"/>
      <c r="BE62" s="69"/>
      <c r="BF62" s="69"/>
      <c r="BG62" s="69"/>
      <c r="BH62" s="69" t="n">
        <f aca="false">(L62*0.4)/16*BG62</f>
        <v>0</v>
      </c>
      <c r="BI62" s="79" t="n">
        <f aca="false">AQ62+AV62+AY62+BA62+BC62+BH62+BD62+BE62+BF62</f>
        <v>138553.73725</v>
      </c>
      <c r="BJ62" s="84" t="n">
        <f aca="false">BI62+AC62</f>
        <v>360936.451375</v>
      </c>
      <c r="BK62" s="85" t="n">
        <f aca="false">BJ62*12</f>
        <v>4331237.4165</v>
      </c>
      <c r="BL62" s="20"/>
      <c r="BM62" s="20"/>
      <c r="BN62" s="20"/>
    </row>
    <row r="63" customFormat="false" ht="30" hidden="false" customHeight="true" outlineLevel="0" collapsed="false">
      <c r="A63" s="99" t="s">
        <v>253</v>
      </c>
      <c r="B63" s="73" t="s">
        <v>88</v>
      </c>
      <c r="C63" s="100" t="s">
        <v>254</v>
      </c>
      <c r="D63" s="93" t="n">
        <v>5</v>
      </c>
      <c r="E63" s="94" t="n">
        <v>44193</v>
      </c>
      <c r="F63" s="94" t="n">
        <v>46019</v>
      </c>
      <c r="G63" s="95" t="s">
        <v>138</v>
      </c>
      <c r="H63" s="93" t="s">
        <v>134</v>
      </c>
      <c r="I63" s="73" t="s">
        <v>135</v>
      </c>
      <c r="J63" s="76" t="n">
        <v>6.11</v>
      </c>
      <c r="K63" s="71" t="n">
        <v>4.66</v>
      </c>
      <c r="L63" s="77" t="n">
        <v>17697</v>
      </c>
      <c r="M63" s="77" t="n">
        <f aca="false">L63*K63</f>
        <v>82468.02</v>
      </c>
      <c r="N63" s="78" t="n">
        <v>6</v>
      </c>
      <c r="O63" s="77" t="n">
        <v>3</v>
      </c>
      <c r="P63" s="167" t="n">
        <v>12</v>
      </c>
      <c r="Q63" s="101"/>
      <c r="R63" s="101"/>
      <c r="S63" s="101"/>
      <c r="T63" s="79" t="n">
        <f aca="false">SUM(M63/16*N63)</f>
        <v>30925.5075</v>
      </c>
      <c r="U63" s="79" t="n">
        <f aca="false">SUM(M63/16*O63)</f>
        <v>15462.75375</v>
      </c>
      <c r="V63" s="79" t="n">
        <f aca="false">SUM(M63/16*P63)</f>
        <v>61851.015</v>
      </c>
      <c r="W63" s="69"/>
      <c r="X63" s="69"/>
      <c r="Y63" s="69"/>
      <c r="Z63" s="79" t="n">
        <f aca="false">T63+U63+V63+W63+X63+Y63</f>
        <v>108239.27625</v>
      </c>
      <c r="AA63" s="79" t="n">
        <f aca="false">Z63*100%</f>
        <v>108239.27625</v>
      </c>
      <c r="AB63" s="79" t="n">
        <f aca="false">(Z63+AA63)*10%</f>
        <v>21647.85525</v>
      </c>
      <c r="AC63" s="80" t="n">
        <f aca="false">Z63+AB63+AA63</f>
        <v>238126.40775</v>
      </c>
      <c r="AD63" s="81"/>
      <c r="AE63" s="79" t="n">
        <f aca="false">L63/16*AD63*40%</f>
        <v>0</v>
      </c>
      <c r="AF63" s="69"/>
      <c r="AG63" s="79" t="n">
        <f aca="false">L63/16*AF63*50%</f>
        <v>0</v>
      </c>
      <c r="AH63" s="82" t="n">
        <f aca="false">SUM(AD63+AF63)</f>
        <v>0</v>
      </c>
      <c r="AI63" s="79" t="n">
        <f aca="false">SUM(AE63+AG63)</f>
        <v>0</v>
      </c>
      <c r="AJ63" s="69"/>
      <c r="AK63" s="79" t="n">
        <f aca="false">L63/16*AJ63*50%</f>
        <v>0</v>
      </c>
      <c r="AL63" s="69"/>
      <c r="AM63" s="79" t="n">
        <f aca="false">L63/16*AL63*40%</f>
        <v>0</v>
      </c>
      <c r="AN63" s="79" t="n">
        <f aca="false">AJ63+AL63</f>
        <v>0</v>
      </c>
      <c r="AO63" s="79" t="n">
        <f aca="false">AK63+AM63</f>
        <v>0</v>
      </c>
      <c r="AP63" s="79" t="n">
        <f aca="false">AH63+AN63</f>
        <v>0</v>
      </c>
      <c r="AQ63" s="80" t="n">
        <f aca="false">AI63+AO63</f>
        <v>0</v>
      </c>
      <c r="AR63" s="83"/>
      <c r="AS63" s="83"/>
      <c r="AT63" s="83"/>
      <c r="AU63" s="83"/>
      <c r="AV63" s="69" t="n">
        <f aca="false">SUM(L63*AS63)*50%+(L63*AT63)*60%+(L63*AU63)*60%</f>
        <v>0</v>
      </c>
      <c r="AW63" s="39"/>
      <c r="AX63" s="39"/>
      <c r="AY63" s="69"/>
      <c r="AZ63" s="39" t="n">
        <f aca="false">N63+O63+P63</f>
        <v>21</v>
      </c>
      <c r="BA63" s="69" t="n">
        <f aca="false">(Z63+AA63)*30%</f>
        <v>64943.56575</v>
      </c>
      <c r="BB63" s="69" t="n">
        <v>21</v>
      </c>
      <c r="BC63" s="69" t="n">
        <f aca="false">(Z63+AA63)*30%</f>
        <v>64943.56575</v>
      </c>
      <c r="BD63" s="69"/>
      <c r="BE63" s="69" t="n">
        <v>17697</v>
      </c>
      <c r="BF63" s="69"/>
      <c r="BG63" s="69"/>
      <c r="BH63" s="69" t="n">
        <f aca="false">(L63*0.4)/16*BG63</f>
        <v>0</v>
      </c>
      <c r="BI63" s="79" t="n">
        <f aca="false">AQ63+AV63+AY63+BA63+BC63+BH63+BD63+BE63+BF63</f>
        <v>147584.1315</v>
      </c>
      <c r="BJ63" s="84" t="n">
        <f aca="false">BI63+AC63</f>
        <v>385710.53925</v>
      </c>
      <c r="BK63" s="85" t="n">
        <f aca="false">BJ63*12</f>
        <v>4628526.471</v>
      </c>
      <c r="BL63" s="20"/>
      <c r="BM63" s="20"/>
      <c r="BN63" s="20"/>
    </row>
    <row r="64" customFormat="false" ht="30" hidden="false" customHeight="true" outlineLevel="0" collapsed="false">
      <c r="A64" s="99" t="s">
        <v>255</v>
      </c>
      <c r="B64" s="73" t="s">
        <v>88</v>
      </c>
      <c r="C64" s="100" t="s">
        <v>256</v>
      </c>
      <c r="D64" s="93" t="n">
        <v>4</v>
      </c>
      <c r="E64" s="94" t="n">
        <v>44071</v>
      </c>
      <c r="F64" s="94" t="n">
        <v>45897</v>
      </c>
      <c r="G64" s="95" t="s">
        <v>138</v>
      </c>
      <c r="H64" s="93" t="s">
        <v>134</v>
      </c>
      <c r="I64" s="73" t="s">
        <v>135</v>
      </c>
      <c r="J64" s="76" t="n">
        <v>6</v>
      </c>
      <c r="K64" s="71" t="n">
        <v>4.66</v>
      </c>
      <c r="L64" s="77" t="n">
        <v>17697</v>
      </c>
      <c r="M64" s="77" t="n">
        <f aca="false">L64*K64</f>
        <v>82468.02</v>
      </c>
      <c r="N64" s="78" t="n">
        <v>6</v>
      </c>
      <c r="O64" s="77" t="n">
        <v>15</v>
      </c>
      <c r="P64" s="78"/>
      <c r="Q64" s="78"/>
      <c r="R64" s="78"/>
      <c r="S64" s="78"/>
      <c r="T64" s="79" t="n">
        <f aca="false">SUM(M64/16*N64)</f>
        <v>30925.5075</v>
      </c>
      <c r="U64" s="79" t="n">
        <f aca="false">SUM(M64/16*O64)</f>
        <v>77313.76875</v>
      </c>
      <c r="V64" s="79" t="n">
        <f aca="false">SUM(M64/16*P64)</f>
        <v>0</v>
      </c>
      <c r="W64" s="69"/>
      <c r="X64" s="69"/>
      <c r="Y64" s="69"/>
      <c r="Z64" s="79" t="n">
        <f aca="false">T64+U64+V64+W64+X64+Y64</f>
        <v>108239.27625</v>
      </c>
      <c r="AA64" s="79" t="n">
        <f aca="false">Z64*100%</f>
        <v>108239.27625</v>
      </c>
      <c r="AB64" s="79" t="n">
        <f aca="false">(Z64+AA64)*10%</f>
        <v>21647.85525</v>
      </c>
      <c r="AC64" s="80" t="n">
        <f aca="false">Z64+AB64+AA64</f>
        <v>238126.40775</v>
      </c>
      <c r="AD64" s="81"/>
      <c r="AE64" s="79" t="n">
        <f aca="false">L64/16*AD64*40%</f>
        <v>0</v>
      </c>
      <c r="AF64" s="69"/>
      <c r="AG64" s="79" t="n">
        <f aca="false">L64/16*AF64*50%</f>
        <v>0</v>
      </c>
      <c r="AH64" s="82" t="n">
        <f aca="false">SUM(AD64+AF64)</f>
        <v>0</v>
      </c>
      <c r="AI64" s="79" t="n">
        <f aca="false">SUM(AE64+AG64)</f>
        <v>0</v>
      </c>
      <c r="AJ64" s="69"/>
      <c r="AK64" s="79" t="n">
        <f aca="false">L64/16*AJ64*50%</f>
        <v>0</v>
      </c>
      <c r="AL64" s="69"/>
      <c r="AM64" s="79" t="n">
        <f aca="false">L64/16*AL64*40%</f>
        <v>0</v>
      </c>
      <c r="AN64" s="79" t="n">
        <f aca="false">AJ64+AL64</f>
        <v>0</v>
      </c>
      <c r="AO64" s="79" t="n">
        <f aca="false">AK64+AM64</f>
        <v>0</v>
      </c>
      <c r="AP64" s="79" t="n">
        <f aca="false">AH64+AN64</f>
        <v>0</v>
      </c>
      <c r="AQ64" s="80" t="n">
        <f aca="false">AI64+AO64</f>
        <v>0</v>
      </c>
      <c r="AR64" s="83"/>
      <c r="AS64" s="83"/>
      <c r="AT64" s="83"/>
      <c r="AU64" s="83"/>
      <c r="AV64" s="69" t="n">
        <f aca="false">SUM(L64*AS64)*50%+(L64*AT64)*60%+(L64*AU64)*60%</f>
        <v>0</v>
      </c>
      <c r="AW64" s="39"/>
      <c r="AX64" s="39"/>
      <c r="AY64" s="69"/>
      <c r="AZ64" s="39" t="n">
        <f aca="false">N64+O64+P64</f>
        <v>21</v>
      </c>
      <c r="BA64" s="69" t="n">
        <f aca="false">(Z64+AA64)*30%</f>
        <v>64943.56575</v>
      </c>
      <c r="BB64" s="69" t="n">
        <v>21</v>
      </c>
      <c r="BC64" s="69" t="n">
        <f aca="false">(Z64+AA64)*30%</f>
        <v>64943.56575</v>
      </c>
      <c r="BD64" s="69"/>
      <c r="BE64" s="69" t="n">
        <v>17697</v>
      </c>
      <c r="BF64" s="69"/>
      <c r="BG64" s="69"/>
      <c r="BH64" s="69" t="n">
        <f aca="false">(L64*0.4)/16*BG64</f>
        <v>0</v>
      </c>
      <c r="BI64" s="79" t="n">
        <f aca="false">AQ64+AV64+AY64+BA64+BC64+BH64+BD64+BE64+BF64</f>
        <v>147584.1315</v>
      </c>
      <c r="BJ64" s="84" t="n">
        <f aca="false">BI64+AC64</f>
        <v>385710.53925</v>
      </c>
      <c r="BK64" s="85" t="n">
        <f aca="false">BJ64*12</f>
        <v>4628526.471</v>
      </c>
      <c r="BL64" s="20"/>
      <c r="BM64" s="20"/>
      <c r="BN64" s="20"/>
    </row>
    <row r="65" customFormat="false" ht="30" hidden="false" customHeight="true" outlineLevel="0" collapsed="false">
      <c r="A65" s="70" t="s">
        <v>257</v>
      </c>
      <c r="B65" s="71" t="s">
        <v>88</v>
      </c>
      <c r="C65" s="72" t="s">
        <v>116</v>
      </c>
      <c r="D65" s="71" t="n">
        <v>3</v>
      </c>
      <c r="E65" s="74" t="n">
        <v>43458</v>
      </c>
      <c r="F65" s="74" t="n">
        <v>45284</v>
      </c>
      <c r="G65" s="75" t="s">
        <v>258</v>
      </c>
      <c r="H65" s="71" t="s">
        <v>98</v>
      </c>
      <c r="I65" s="71" t="s">
        <v>99</v>
      </c>
      <c r="J65" s="76" t="n">
        <v>29</v>
      </c>
      <c r="K65" s="71" t="n">
        <v>5.41</v>
      </c>
      <c r="L65" s="77" t="n">
        <v>17697</v>
      </c>
      <c r="M65" s="77" t="n">
        <f aca="false">L65*K65</f>
        <v>95740.77</v>
      </c>
      <c r="N65" s="77" t="n">
        <v>17</v>
      </c>
      <c r="O65" s="71"/>
      <c r="P65" s="71"/>
      <c r="Q65" s="71"/>
      <c r="R65" s="71"/>
      <c r="S65" s="71"/>
      <c r="T65" s="79" t="n">
        <f aca="false">SUM(M65/16*N65)</f>
        <v>101724.568125</v>
      </c>
      <c r="U65" s="79" t="n">
        <f aca="false">SUM(M65/16*O65)</f>
        <v>0</v>
      </c>
      <c r="V65" s="79" t="n">
        <f aca="false">SUM(M65/16*P65)</f>
        <v>0</v>
      </c>
      <c r="W65" s="168"/>
      <c r="X65" s="168"/>
      <c r="Y65" s="168"/>
      <c r="Z65" s="169" t="n">
        <f aca="false">T65+U65+V65+W65+X65+Y65</f>
        <v>101724.568125</v>
      </c>
      <c r="AA65" s="79" t="n">
        <f aca="false">Z65*100%</f>
        <v>101724.568125</v>
      </c>
      <c r="AB65" s="79" t="n">
        <f aca="false">(Z65+AA65)*10%</f>
        <v>20344.913625</v>
      </c>
      <c r="AC65" s="80" t="n">
        <f aca="false">Z65+AB65+AA65</f>
        <v>223794.049875</v>
      </c>
      <c r="AD65" s="170" t="n">
        <v>17</v>
      </c>
      <c r="AE65" s="79" t="n">
        <f aca="false">L65/16*AD65*40%</f>
        <v>7521.225</v>
      </c>
      <c r="AF65" s="168"/>
      <c r="AG65" s="79" t="n">
        <f aca="false">L65/16*AF65*50%</f>
        <v>0</v>
      </c>
      <c r="AH65" s="82" t="n">
        <f aca="false">SUM(AD65+AF65)</f>
        <v>17</v>
      </c>
      <c r="AI65" s="79" t="n">
        <f aca="false">SUM(AE65+AG65)</f>
        <v>7521.225</v>
      </c>
      <c r="AJ65" s="168"/>
      <c r="AK65" s="79" t="n">
        <f aca="false">L65/16*AJ65*50%</f>
        <v>0</v>
      </c>
      <c r="AL65" s="168"/>
      <c r="AM65" s="79" t="n">
        <f aca="false">L65/16*AL65*40%</f>
        <v>0</v>
      </c>
      <c r="AN65" s="79" t="n">
        <f aca="false">AJ65+AL65</f>
        <v>0</v>
      </c>
      <c r="AO65" s="79" t="n">
        <f aca="false">AK65+AM65</f>
        <v>0</v>
      </c>
      <c r="AP65" s="169" t="n">
        <f aca="false">AH65+AN65</f>
        <v>17</v>
      </c>
      <c r="AQ65" s="80" t="n">
        <f aca="false">AI65+AO65</f>
        <v>7521.225</v>
      </c>
      <c r="AR65" s="171" t="s">
        <v>259</v>
      </c>
      <c r="AS65" s="171" t="s">
        <v>108</v>
      </c>
      <c r="AT65" s="172"/>
      <c r="AU65" s="171"/>
      <c r="AV65" s="168" t="n">
        <f aca="false">SUM(L65*AS65)*50%+(L65*AT65)*60%+(L65*AU65)*60%</f>
        <v>8848.5</v>
      </c>
      <c r="AW65" s="173"/>
      <c r="AX65" s="173"/>
      <c r="AY65" s="69"/>
      <c r="AZ65" s="173" t="n">
        <f aca="false">N65+O65+P65</f>
        <v>17</v>
      </c>
      <c r="BA65" s="69" t="n">
        <f aca="false">(Z65+AA65)*30%</f>
        <v>61034.740875</v>
      </c>
      <c r="BB65" s="168" t="n">
        <v>17</v>
      </c>
      <c r="BC65" s="69" t="n">
        <f aca="false">(Z65+AA65)*30%</f>
        <v>61034.740875</v>
      </c>
      <c r="BD65" s="168"/>
      <c r="BE65" s="168"/>
      <c r="BF65" s="168"/>
      <c r="BG65" s="168"/>
      <c r="BH65" s="69" t="n">
        <f aca="false">(L65*0.4)/16*BG65</f>
        <v>0</v>
      </c>
      <c r="BI65" s="79" t="n">
        <f aca="false">AQ65+AV65+AY65+BA65+BC65+BH65+BD65+BE65+BF65</f>
        <v>138439.20675</v>
      </c>
      <c r="BJ65" s="84" t="n">
        <f aca="false">BI65+AC65</f>
        <v>362233.256625</v>
      </c>
      <c r="BK65" s="174" t="n">
        <f aca="false">BJ65*12</f>
        <v>4346799.0795</v>
      </c>
    </row>
    <row r="66" s="131" customFormat="true" ht="30" hidden="false" customHeight="true" outlineLevel="0" collapsed="false">
      <c r="A66" s="175" t="s">
        <v>260</v>
      </c>
      <c r="B66" s="73" t="s">
        <v>88</v>
      </c>
      <c r="C66" s="90" t="s">
        <v>261</v>
      </c>
      <c r="D66" s="73"/>
      <c r="E66" s="92"/>
      <c r="F66" s="92"/>
      <c r="G66" s="91" t="s">
        <v>231</v>
      </c>
      <c r="H66" s="73" t="s">
        <v>105</v>
      </c>
      <c r="I66" s="73" t="s">
        <v>112</v>
      </c>
      <c r="J66" s="101" t="n">
        <v>5.04</v>
      </c>
      <c r="K66" s="73" t="n">
        <v>4.27</v>
      </c>
      <c r="L66" s="77" t="n">
        <v>17698</v>
      </c>
      <c r="M66" s="77" t="n">
        <f aca="false">L66*K66</f>
        <v>75570.46</v>
      </c>
      <c r="N66" s="78"/>
      <c r="O66" s="73" t="n">
        <v>12</v>
      </c>
      <c r="P66" s="98" t="n">
        <v>6</v>
      </c>
      <c r="Q66" s="73"/>
      <c r="R66" s="73"/>
      <c r="S66" s="73"/>
      <c r="T66" s="79" t="n">
        <f aca="false">SUM(M66/16*N66)</f>
        <v>0</v>
      </c>
      <c r="U66" s="79" t="n">
        <f aca="false">SUM(M66/16*O66)</f>
        <v>56677.845</v>
      </c>
      <c r="V66" s="79" t="n">
        <f aca="false">SUM(M66/16*P66)</f>
        <v>28338.9225</v>
      </c>
      <c r="W66" s="69"/>
      <c r="X66" s="69"/>
      <c r="Y66" s="69"/>
      <c r="Z66" s="169" t="n">
        <f aca="false">T66+U66+V66+W66+X66+Y66</f>
        <v>85016.7675</v>
      </c>
      <c r="AA66" s="79" t="n">
        <f aca="false">Z66*100%</f>
        <v>85016.7675</v>
      </c>
      <c r="AB66" s="79" t="n">
        <f aca="false">(Z66+AA66)*10%</f>
        <v>17003.3535</v>
      </c>
      <c r="AC66" s="80" t="n">
        <f aca="false">Z66+AB66+AA66</f>
        <v>187036.8885</v>
      </c>
      <c r="AD66" s="81"/>
      <c r="AE66" s="79" t="n">
        <f aca="false">L66/16*AD66*40%</f>
        <v>0</v>
      </c>
      <c r="AF66" s="69"/>
      <c r="AG66" s="79" t="n">
        <f aca="false">L66/16*AF66*50%</f>
        <v>0</v>
      </c>
      <c r="AH66" s="82" t="n">
        <f aca="false">SUM(AD66+AF66)</f>
        <v>0</v>
      </c>
      <c r="AI66" s="79" t="n">
        <f aca="false">SUM(AE66+AG66)</f>
        <v>0</v>
      </c>
      <c r="AJ66" s="128"/>
      <c r="AK66" s="79" t="n">
        <f aca="false">L66/16*AJ66*50%</f>
        <v>0</v>
      </c>
      <c r="AL66" s="128" t="s">
        <v>262</v>
      </c>
      <c r="AM66" s="79" t="n">
        <f aca="false">L66/16*AL66*40%</f>
        <v>7964.1</v>
      </c>
      <c r="AN66" s="105" t="n">
        <f aca="false">AJ66+AL66</f>
        <v>18</v>
      </c>
      <c r="AO66" s="79" t="n">
        <f aca="false">AK66+AM66</f>
        <v>7964.1</v>
      </c>
      <c r="AP66" s="105" t="s">
        <v>262</v>
      </c>
      <c r="AQ66" s="80" t="n">
        <f aca="false">AI66+AO66</f>
        <v>7964.1</v>
      </c>
      <c r="AR66" s="83"/>
      <c r="AS66" s="83"/>
      <c r="AT66" s="18"/>
      <c r="AU66" s="83"/>
      <c r="AV66" s="168" t="n">
        <f aca="false">SUM(L66*AS66)*50%+(L66*AT66)*60%+(L66*AU66)*60%</f>
        <v>0</v>
      </c>
      <c r="AW66" s="39" t="n">
        <v>1</v>
      </c>
      <c r="AX66" s="39"/>
      <c r="AY66" s="69" t="n">
        <v>3539</v>
      </c>
      <c r="AZ66" s="39" t="n">
        <v>18</v>
      </c>
      <c r="BA66" s="69" t="n">
        <f aca="false">(Z66+AA66)*30%</f>
        <v>51010.0605</v>
      </c>
      <c r="BB66" s="69"/>
      <c r="BC66" s="69"/>
      <c r="BD66" s="69"/>
      <c r="BE66" s="69"/>
      <c r="BF66" s="69"/>
      <c r="BG66" s="69" t="n">
        <v>18</v>
      </c>
      <c r="BH66" s="69" t="n">
        <f aca="false">(L66*0.4)/16*BG66</f>
        <v>7964.1</v>
      </c>
      <c r="BI66" s="79" t="n">
        <f aca="false">AQ66+AV66+AY66+BA66+BC66+BH66+BD66+BE66+BF66</f>
        <v>70477.2605</v>
      </c>
      <c r="BJ66" s="84" t="n">
        <f aca="false">BI66+AC66</f>
        <v>257514.149</v>
      </c>
      <c r="BK66" s="174" t="n">
        <f aca="false">BJ66*12</f>
        <v>3090169.788</v>
      </c>
      <c r="BL66" s="20"/>
      <c r="BM66" s="96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customFormat="false" ht="30" hidden="false" customHeight="true" outlineLevel="0" collapsed="false">
      <c r="A67" s="175" t="s">
        <v>263</v>
      </c>
      <c r="B67" s="73" t="s">
        <v>88</v>
      </c>
      <c r="C67" s="90" t="s">
        <v>228</v>
      </c>
      <c r="D67" s="73" t="n">
        <v>46</v>
      </c>
      <c r="E67" s="92" t="n">
        <v>43453</v>
      </c>
      <c r="F67" s="92" t="n">
        <v>45279</v>
      </c>
      <c r="G67" s="91" t="s">
        <v>264</v>
      </c>
      <c r="H67" s="73" t="s">
        <v>91</v>
      </c>
      <c r="I67" s="73" t="s">
        <v>92</v>
      </c>
      <c r="J67" s="101" t="n">
        <v>17</v>
      </c>
      <c r="K67" s="73" t="n">
        <v>5.03</v>
      </c>
      <c r="L67" s="78" t="n">
        <v>17699</v>
      </c>
      <c r="M67" s="78" t="n">
        <f aca="false">L67*K67</f>
        <v>89025.97</v>
      </c>
      <c r="N67" s="78" t="n">
        <v>17</v>
      </c>
      <c r="O67" s="73"/>
      <c r="P67" s="73"/>
      <c r="Q67" s="73"/>
      <c r="R67" s="73"/>
      <c r="S67" s="73"/>
      <c r="T67" s="79" t="n">
        <f aca="false">SUM(M67/16*N67)</f>
        <v>94590.093125</v>
      </c>
      <c r="U67" s="79" t="n">
        <f aca="false">SUM(M67/16*O67)</f>
        <v>0</v>
      </c>
      <c r="V67" s="79" t="n">
        <f aca="false">SUM(M67/16*P67)</f>
        <v>0</v>
      </c>
      <c r="W67" s="69"/>
      <c r="X67" s="69"/>
      <c r="Y67" s="69"/>
      <c r="Z67" s="79" t="n">
        <f aca="false">T67+U67+V67+W67+X67+Y67</f>
        <v>94590.093125</v>
      </c>
      <c r="AA67" s="79" t="n">
        <f aca="false">Z67*100%</f>
        <v>94590.093125</v>
      </c>
      <c r="AB67" s="79" t="n">
        <f aca="false">(Z67+AA67)*10%</f>
        <v>18918.018625</v>
      </c>
      <c r="AC67" s="80" t="n">
        <f aca="false">Z67+AB67+AA67</f>
        <v>208098.204875</v>
      </c>
      <c r="AD67" s="81" t="n">
        <v>17</v>
      </c>
      <c r="AE67" s="79" t="n">
        <f aca="false">L67/16*AD67*40%</f>
        <v>7522.075</v>
      </c>
      <c r="AF67" s="69"/>
      <c r="AG67" s="79"/>
      <c r="AH67" s="82" t="n">
        <f aca="false">SUM(AD67+AF67)</f>
        <v>17</v>
      </c>
      <c r="AI67" s="79" t="n">
        <f aca="false">SUM(AE67+AG67)</f>
        <v>7522.075</v>
      </c>
      <c r="AJ67" s="69"/>
      <c r="AK67" s="79" t="n">
        <f aca="false">L67/16*AJ67*50%</f>
        <v>0</v>
      </c>
      <c r="AL67" s="69"/>
      <c r="AM67" s="79" t="n">
        <f aca="false">L67/16*AL67*40%</f>
        <v>0</v>
      </c>
      <c r="AN67" s="79" t="n">
        <f aca="false">AJ67+AL67</f>
        <v>0</v>
      </c>
      <c r="AO67" s="79" t="n">
        <f aca="false">AK67+AM67</f>
        <v>0</v>
      </c>
      <c r="AP67" s="79" t="n">
        <v>17</v>
      </c>
      <c r="AQ67" s="80" t="n">
        <f aca="false">AI67+AO67</f>
        <v>7522.075</v>
      </c>
      <c r="AR67" s="83" t="s">
        <v>265</v>
      </c>
      <c r="AS67" s="83" t="s">
        <v>266</v>
      </c>
      <c r="AT67" s="18"/>
      <c r="AU67" s="83"/>
      <c r="AV67" s="69" t="n">
        <f aca="false">SUM(L67*AS67)*50%+(L67*AT67)*60%+(L67*AU67)*60%</f>
        <v>8849.5</v>
      </c>
      <c r="AW67" s="39"/>
      <c r="AX67" s="39"/>
      <c r="AY67" s="69"/>
      <c r="AZ67" s="39" t="n">
        <f aca="false">N67+O67+P67</f>
        <v>17</v>
      </c>
      <c r="BA67" s="69" t="n">
        <f aca="false">(Z67+AA67)*30%</f>
        <v>56754.055875</v>
      </c>
      <c r="BB67" s="69" t="n">
        <v>17</v>
      </c>
      <c r="BC67" s="69" t="n">
        <f aca="false">(Z67+AA67)*30%</f>
        <v>56754.055875</v>
      </c>
      <c r="BD67" s="69"/>
      <c r="BE67" s="69"/>
      <c r="BF67" s="69"/>
      <c r="BG67" s="69"/>
      <c r="BH67" s="69" t="n">
        <f aca="false">(L67*0.4)/16*BG67</f>
        <v>0</v>
      </c>
      <c r="BI67" s="79" t="n">
        <f aca="false">AQ67+AV67+AY67+BA67+BC67+BH67+BD67+BE67+BF67</f>
        <v>129879.68675</v>
      </c>
      <c r="BJ67" s="84" t="n">
        <f aca="false">BI67+AC67</f>
        <v>337977.891625</v>
      </c>
      <c r="BK67" s="174" t="n">
        <f aca="false">BJ67*12</f>
        <v>4055734.6995</v>
      </c>
      <c r="BL67" s="20"/>
      <c r="BM67" s="20"/>
      <c r="BN67" s="20"/>
      <c r="BZ67" s="6"/>
      <c r="FX67" s="6"/>
    </row>
    <row r="68" customFormat="false" ht="43.5" hidden="false" customHeight="true" outlineLevel="0" collapsed="false">
      <c r="A68" s="176" t="s">
        <v>359</v>
      </c>
      <c r="B68" s="73" t="s">
        <v>88</v>
      </c>
      <c r="C68" s="90" t="s">
        <v>216</v>
      </c>
      <c r="D68" s="73" t="n">
        <v>7</v>
      </c>
      <c r="E68" s="92" t="n">
        <v>43453</v>
      </c>
      <c r="F68" s="92" t="n">
        <v>45279</v>
      </c>
      <c r="G68" s="91" t="s">
        <v>104</v>
      </c>
      <c r="H68" s="73" t="s">
        <v>91</v>
      </c>
      <c r="I68" s="73" t="s">
        <v>92</v>
      </c>
      <c r="J68" s="101" t="n">
        <v>17</v>
      </c>
      <c r="K68" s="73" t="n">
        <v>5.03</v>
      </c>
      <c r="L68" s="78" t="n">
        <v>17697</v>
      </c>
      <c r="M68" s="78" t="n">
        <f aca="false">L68*K68</f>
        <v>89015.91</v>
      </c>
      <c r="N68" s="78"/>
      <c r="O68" s="73" t="n">
        <v>3</v>
      </c>
      <c r="P68" s="73"/>
      <c r="Q68" s="73"/>
      <c r="R68" s="73"/>
      <c r="S68" s="73"/>
      <c r="T68" s="79" t="n">
        <f aca="false">SUM(M68/16*N68)</f>
        <v>0</v>
      </c>
      <c r="U68" s="79" t="n">
        <f aca="false">SUM(M68/16*O68)</f>
        <v>16690.483125</v>
      </c>
      <c r="V68" s="79" t="n">
        <f aca="false">SUM(M68/16*P68)</f>
        <v>0</v>
      </c>
      <c r="W68" s="69"/>
      <c r="X68" s="69"/>
      <c r="Y68" s="69"/>
      <c r="Z68" s="79" t="n">
        <f aca="false">T68+U68+V68+W68+X68+Y68</f>
        <v>16690.483125</v>
      </c>
      <c r="AA68" s="79" t="n">
        <f aca="false">Z68*100%</f>
        <v>16690.483125</v>
      </c>
      <c r="AB68" s="79" t="n">
        <f aca="false">(Z68+AA68)*10%</f>
        <v>3338.096625</v>
      </c>
      <c r="AC68" s="80" t="n">
        <f aca="false">Z68+AB68+AA68</f>
        <v>36719.062875</v>
      </c>
      <c r="AD68" s="81" t="n">
        <v>18</v>
      </c>
      <c r="AE68" s="79" t="n">
        <f aca="false">L68/16*AD68*40%</f>
        <v>7963.65</v>
      </c>
      <c r="AF68" s="69"/>
      <c r="AG68" s="79"/>
      <c r="AH68" s="82" t="n">
        <f aca="false">SUM(AD68+AF68)</f>
        <v>18</v>
      </c>
      <c r="AI68" s="79" t="n">
        <f aca="false">SUM(AE68+AG68)</f>
        <v>7963.65</v>
      </c>
      <c r="AJ68" s="69"/>
      <c r="AK68" s="79" t="n">
        <f aca="false">L68/16*AJ68*50%</f>
        <v>0</v>
      </c>
      <c r="AL68" s="69"/>
      <c r="AM68" s="79" t="n">
        <f aca="false">L68/16*AL68*40%</f>
        <v>0</v>
      </c>
      <c r="AN68" s="79" t="n">
        <f aca="false">AJ68+AL68</f>
        <v>0</v>
      </c>
      <c r="AO68" s="79" t="n">
        <f aca="false">AK68+AM68</f>
        <v>0</v>
      </c>
      <c r="AP68" s="79" t="n">
        <v>18</v>
      </c>
      <c r="AQ68" s="80" t="n">
        <f aca="false">AI68+AO68</f>
        <v>7963.65</v>
      </c>
      <c r="AR68" s="83" t="s">
        <v>265</v>
      </c>
      <c r="AS68" s="83" t="s">
        <v>268</v>
      </c>
      <c r="AT68" s="18"/>
      <c r="AU68" s="83"/>
      <c r="AV68" s="69" t="n">
        <f aca="false">SUM(L68*AS68)*50%+(L68*AT68)*60%+(L68*AU68)*60%</f>
        <v>17697</v>
      </c>
      <c r="AW68" s="39"/>
      <c r="AX68" s="39"/>
      <c r="AY68" s="69"/>
      <c r="AZ68" s="39" t="n">
        <f aca="false">N68+O68+P68</f>
        <v>3</v>
      </c>
      <c r="BA68" s="69" t="n">
        <f aca="false">(Z68+AA68)*30%</f>
        <v>10014.289875</v>
      </c>
      <c r="BB68" s="69" t="n">
        <v>18</v>
      </c>
      <c r="BC68" s="69" t="n">
        <f aca="false">(Z68+AA68)*30%</f>
        <v>10014.289875</v>
      </c>
      <c r="BD68" s="69"/>
      <c r="BE68" s="69"/>
      <c r="BF68" s="69"/>
      <c r="BG68" s="69"/>
      <c r="BH68" s="69" t="n">
        <f aca="false">(L68*0.4)/16*BG68</f>
        <v>0</v>
      </c>
      <c r="BI68" s="79" t="n">
        <f aca="false">AQ68+AV68+AY68+BA68+BC68+BH68+BD68+BE68+BF68</f>
        <v>45689.22975</v>
      </c>
      <c r="BJ68" s="84" t="n">
        <f aca="false">BI68+AC68</f>
        <v>82408.292625</v>
      </c>
      <c r="BK68" s="174" t="n">
        <f aca="false">BJ68*12</f>
        <v>988899.5115</v>
      </c>
      <c r="BL68" s="20"/>
      <c r="BM68" s="20"/>
      <c r="BN68" s="20"/>
      <c r="BZ68" s="6"/>
      <c r="FX68" s="6"/>
    </row>
    <row r="69" s="131" customFormat="true" ht="30" hidden="false" customHeight="true" outlineLevel="0" collapsed="false">
      <c r="A69" s="176" t="s">
        <v>359</v>
      </c>
      <c r="B69" s="73" t="s">
        <v>88</v>
      </c>
      <c r="C69" s="90" t="s">
        <v>175</v>
      </c>
      <c r="D69" s="73" t="n">
        <v>1</v>
      </c>
      <c r="E69" s="92" t="n">
        <v>43458</v>
      </c>
      <c r="F69" s="92" t="n">
        <v>45284</v>
      </c>
      <c r="G69" s="91" t="s">
        <v>176</v>
      </c>
      <c r="H69" s="73" t="s">
        <v>177</v>
      </c>
      <c r="I69" s="73" t="s">
        <v>99</v>
      </c>
      <c r="J69" s="76" t="n">
        <v>19</v>
      </c>
      <c r="K69" s="71" t="n">
        <v>5.24</v>
      </c>
      <c r="L69" s="77" t="n">
        <v>17697</v>
      </c>
      <c r="M69" s="77" t="n">
        <f aca="false">L69*K69</f>
        <v>92732.28</v>
      </c>
      <c r="N69" s="78"/>
      <c r="O69" s="73" t="n">
        <v>4</v>
      </c>
      <c r="P69" s="73"/>
      <c r="Q69" s="73"/>
      <c r="R69" s="73"/>
      <c r="S69" s="73"/>
      <c r="T69" s="79" t="n">
        <f aca="false">SUM(M69/16*N69)</f>
        <v>0</v>
      </c>
      <c r="U69" s="79" t="n">
        <f aca="false">SUM(M69/16*O69)</f>
        <v>23183.07</v>
      </c>
      <c r="V69" s="79" t="n">
        <f aca="false">SUM(M69/16*P69)</f>
        <v>0</v>
      </c>
      <c r="W69" s="69"/>
      <c r="X69" s="69"/>
      <c r="Y69" s="69"/>
      <c r="Z69" s="79" t="n">
        <f aca="false">T69+U69+V69+W69+X69+Y69</f>
        <v>23183.07</v>
      </c>
      <c r="AA69" s="79" t="n">
        <f aca="false">Z69*100%</f>
        <v>23183.07</v>
      </c>
      <c r="AB69" s="79" t="n">
        <f aca="false">(Z69+AA69)*10%</f>
        <v>4636.614</v>
      </c>
      <c r="AC69" s="80" t="n">
        <f aca="false">Z69+AB69+AA69</f>
        <v>51002.754</v>
      </c>
      <c r="AD69" s="81" t="n">
        <v>19</v>
      </c>
      <c r="AE69" s="79" t="n">
        <f aca="false">L69/16*AD69*40%</f>
        <v>8406.075</v>
      </c>
      <c r="AF69" s="69"/>
      <c r="AG69" s="79"/>
      <c r="AH69" s="82" t="n">
        <f aca="false">SUM(AD69+AF69)</f>
        <v>19</v>
      </c>
      <c r="AI69" s="79" t="n">
        <f aca="false">SUM(AE69+AG69)</f>
        <v>8406.075</v>
      </c>
      <c r="AJ69" s="69"/>
      <c r="AK69" s="79" t="n">
        <f aca="false">L69/16*AJ69*50%</f>
        <v>0</v>
      </c>
      <c r="AL69" s="69"/>
      <c r="AM69" s="79" t="n">
        <f aca="false">L69/16*AL69*40%</f>
        <v>0</v>
      </c>
      <c r="AN69" s="79" t="n">
        <f aca="false">AJ69+AL69</f>
        <v>0</v>
      </c>
      <c r="AO69" s="79" t="n">
        <f aca="false">AK69+AM69</f>
        <v>0</v>
      </c>
      <c r="AP69" s="79" t="n">
        <v>19</v>
      </c>
      <c r="AQ69" s="80" t="n">
        <f aca="false">AI69+AO69</f>
        <v>8406.075</v>
      </c>
      <c r="AR69" s="83" t="s">
        <v>265</v>
      </c>
      <c r="AS69" s="83" t="s">
        <v>270</v>
      </c>
      <c r="AT69" s="18"/>
      <c r="AU69" s="83"/>
      <c r="AV69" s="69" t="n">
        <f aca="false">SUM(L69*AS69)*50%+(L69*AT69)*60%+(L69*AU69)*60%</f>
        <v>26545.5</v>
      </c>
      <c r="AW69" s="39"/>
      <c r="AX69" s="39"/>
      <c r="AY69" s="69"/>
      <c r="AZ69" s="39" t="n">
        <f aca="false">N69+O69+P69</f>
        <v>4</v>
      </c>
      <c r="BA69" s="69" t="n">
        <f aca="false">(Z69+AA69)*30%</f>
        <v>13909.842</v>
      </c>
      <c r="BB69" s="69" t="n">
        <v>19</v>
      </c>
      <c r="BC69" s="69" t="n">
        <f aca="false">(Z69+AA69)*30%</f>
        <v>13909.842</v>
      </c>
      <c r="BD69" s="69"/>
      <c r="BE69" s="69"/>
      <c r="BF69" s="69"/>
      <c r="BG69" s="69"/>
      <c r="BH69" s="69" t="n">
        <f aca="false">(L69*0.4)/16*BG69</f>
        <v>0</v>
      </c>
      <c r="BI69" s="79" t="n">
        <f aca="false">AQ69+AV69+AY69+BA69+BC69+BH69+BD69+BE69+BF69</f>
        <v>62771.259</v>
      </c>
      <c r="BJ69" s="84" t="n">
        <f aca="false">BI69+AC69</f>
        <v>113774.013</v>
      </c>
      <c r="BK69" s="174" t="n">
        <f aca="false">BJ69*12</f>
        <v>1365288.156</v>
      </c>
      <c r="BL69" s="177"/>
      <c r="BM69" s="177"/>
      <c r="BN69" s="177"/>
      <c r="BZ69" s="178"/>
      <c r="FX69" s="178"/>
    </row>
    <row r="70" s="131" customFormat="true" ht="30" hidden="false" customHeight="true" outlineLevel="0" collapsed="false">
      <c r="A70" s="176" t="s">
        <v>359</v>
      </c>
      <c r="B70" s="73" t="s">
        <v>88</v>
      </c>
      <c r="C70" s="72" t="s">
        <v>239</v>
      </c>
      <c r="D70" s="73" t="n">
        <v>1</v>
      </c>
      <c r="E70" s="92" t="n">
        <v>44071</v>
      </c>
      <c r="F70" s="92" t="n">
        <v>45897</v>
      </c>
      <c r="G70" s="91" t="s">
        <v>146</v>
      </c>
      <c r="H70" s="73" t="s">
        <v>98</v>
      </c>
      <c r="I70" s="73" t="s">
        <v>99</v>
      </c>
      <c r="J70" s="76" t="n">
        <v>24.11</v>
      </c>
      <c r="K70" s="71" t="n">
        <v>5.32</v>
      </c>
      <c r="L70" s="77" t="n">
        <v>17697</v>
      </c>
      <c r="M70" s="77" t="n">
        <f aca="false">L70*K70</f>
        <v>94148.04</v>
      </c>
      <c r="N70" s="78" t="n">
        <v>4</v>
      </c>
      <c r="O70" s="73"/>
      <c r="P70" s="73"/>
      <c r="Q70" s="73"/>
      <c r="R70" s="73"/>
      <c r="S70" s="73"/>
      <c r="T70" s="79" t="n">
        <f aca="false">SUM(M70/16*N70)</f>
        <v>23537.01</v>
      </c>
      <c r="U70" s="79" t="n">
        <f aca="false">SUM(M70/16*O70)</f>
        <v>0</v>
      </c>
      <c r="V70" s="79" t="n">
        <f aca="false">SUM(M70/16*P70)</f>
        <v>0</v>
      </c>
      <c r="W70" s="69"/>
      <c r="X70" s="69"/>
      <c r="Y70" s="69"/>
      <c r="Z70" s="79" t="n">
        <f aca="false">T70+U70+V70+W70+X70+Y70</f>
        <v>23537.01</v>
      </c>
      <c r="AA70" s="79" t="n">
        <f aca="false">Z70*100%</f>
        <v>23537.01</v>
      </c>
      <c r="AB70" s="79" t="n">
        <f aca="false">(Z70+AA70)*10%</f>
        <v>4707.402</v>
      </c>
      <c r="AC70" s="80" t="n">
        <f aca="false">Z70+AB70+AA70</f>
        <v>51781.422</v>
      </c>
      <c r="AD70" s="81" t="n">
        <v>20</v>
      </c>
      <c r="AE70" s="79" t="n">
        <f aca="false">L70/16*AD70*40%</f>
        <v>8848.5</v>
      </c>
      <c r="AF70" s="69"/>
      <c r="AG70" s="79"/>
      <c r="AH70" s="82" t="n">
        <f aca="false">SUM(AD70+AF70)</f>
        <v>20</v>
      </c>
      <c r="AI70" s="79" t="n">
        <f aca="false">SUM(AE70+AG70)</f>
        <v>8848.5</v>
      </c>
      <c r="AJ70" s="69"/>
      <c r="AK70" s="79" t="n">
        <f aca="false">L70/16*AJ70*50%</f>
        <v>0</v>
      </c>
      <c r="AL70" s="69"/>
      <c r="AM70" s="79" t="n">
        <f aca="false">L70/16*AL70*40%</f>
        <v>0</v>
      </c>
      <c r="AN70" s="79" t="n">
        <f aca="false">AJ70+AL70</f>
        <v>0</v>
      </c>
      <c r="AO70" s="79" t="n">
        <f aca="false">AK70+AM70</f>
        <v>0</v>
      </c>
      <c r="AP70" s="79" t="n">
        <v>20</v>
      </c>
      <c r="AQ70" s="80" t="n">
        <f aca="false">AI70+AO70</f>
        <v>8848.5</v>
      </c>
      <c r="AR70" s="83" t="s">
        <v>265</v>
      </c>
      <c r="AS70" s="83" t="s">
        <v>272</v>
      </c>
      <c r="AT70" s="18"/>
      <c r="AU70" s="83"/>
      <c r="AV70" s="69" t="n">
        <f aca="false">SUM(L70*AS70)*50%+(L70*AT70)*60%+(L70*AU70)*60%</f>
        <v>35394</v>
      </c>
      <c r="AW70" s="39"/>
      <c r="AX70" s="39"/>
      <c r="AY70" s="69"/>
      <c r="AZ70" s="39" t="n">
        <f aca="false">N70+O70+P70</f>
        <v>4</v>
      </c>
      <c r="BA70" s="69" t="n">
        <f aca="false">(Z70+AA70)*30%</f>
        <v>14122.206</v>
      </c>
      <c r="BB70" s="69" t="n">
        <v>20</v>
      </c>
      <c r="BC70" s="69" t="n">
        <f aca="false">(Z70+AA70)*30%</f>
        <v>14122.206</v>
      </c>
      <c r="BD70" s="69"/>
      <c r="BE70" s="69"/>
      <c r="BF70" s="69"/>
      <c r="BG70" s="69"/>
      <c r="BH70" s="69" t="n">
        <f aca="false">(L70*0.4)/16*BG70</f>
        <v>0</v>
      </c>
      <c r="BI70" s="79" t="n">
        <f aca="false">AQ70+AV70+AY70+BA70+BC70+BH70+BD70+BE70+BF70</f>
        <v>72486.912</v>
      </c>
      <c r="BJ70" s="84" t="n">
        <f aca="false">BI70+AC70</f>
        <v>124268.334</v>
      </c>
      <c r="BK70" s="174" t="n">
        <f aca="false">BJ70*12</f>
        <v>1491220.008</v>
      </c>
      <c r="BL70" s="177"/>
      <c r="BM70" s="177"/>
      <c r="BN70" s="177"/>
      <c r="BZ70" s="178"/>
      <c r="FX70" s="178"/>
    </row>
    <row r="71" s="131" customFormat="true" ht="30" hidden="false" customHeight="true" outlineLevel="0" collapsed="false">
      <c r="A71" s="176" t="s">
        <v>359</v>
      </c>
      <c r="B71" s="71" t="s">
        <v>88</v>
      </c>
      <c r="C71" s="72" t="s">
        <v>179</v>
      </c>
      <c r="D71" s="71" t="n">
        <v>5</v>
      </c>
      <c r="E71" s="74" t="n">
        <v>43313</v>
      </c>
      <c r="F71" s="74" t="n">
        <v>45139</v>
      </c>
      <c r="G71" s="75" t="s">
        <v>180</v>
      </c>
      <c r="H71" s="71" t="s">
        <v>134</v>
      </c>
      <c r="I71" s="71" t="s">
        <v>135</v>
      </c>
      <c r="J71" s="76" t="n">
        <v>15</v>
      </c>
      <c r="K71" s="71" t="n">
        <v>4.9</v>
      </c>
      <c r="L71" s="77" t="n">
        <v>17697</v>
      </c>
      <c r="M71" s="77" t="n">
        <f aca="false">L71*K71</f>
        <v>86715.3</v>
      </c>
      <c r="N71" s="78" t="n">
        <v>3</v>
      </c>
      <c r="O71" s="73"/>
      <c r="P71" s="73"/>
      <c r="Q71" s="73"/>
      <c r="R71" s="73"/>
      <c r="S71" s="73"/>
      <c r="T71" s="79" t="n">
        <f aca="false">SUM(M71/16*N71)</f>
        <v>16259.11875</v>
      </c>
      <c r="U71" s="79" t="n">
        <f aca="false">SUM(M71/16*O71)</f>
        <v>0</v>
      </c>
      <c r="V71" s="79" t="n">
        <f aca="false">SUM(M71/16*P71)</f>
        <v>0</v>
      </c>
      <c r="W71" s="69"/>
      <c r="X71" s="69"/>
      <c r="Y71" s="69"/>
      <c r="Z71" s="79" t="n">
        <f aca="false">T71+U71+V71+W71+X71+Y71</f>
        <v>16259.11875</v>
      </c>
      <c r="AA71" s="79" t="n">
        <f aca="false">Z71*100%</f>
        <v>16259.11875</v>
      </c>
      <c r="AB71" s="79" t="n">
        <f aca="false">(Z71+AA71)*10%</f>
        <v>3251.82375</v>
      </c>
      <c r="AC71" s="80" t="n">
        <f aca="false">Z71+AB71+AA71</f>
        <v>35770.06125</v>
      </c>
      <c r="AD71" s="81" t="n">
        <v>21</v>
      </c>
      <c r="AE71" s="79" t="n">
        <f aca="false">L71/16*AD71*40%</f>
        <v>9290.925</v>
      </c>
      <c r="AF71" s="69"/>
      <c r="AG71" s="79"/>
      <c r="AH71" s="82" t="n">
        <f aca="false">SUM(AD71+AF71)</f>
        <v>21</v>
      </c>
      <c r="AI71" s="79" t="n">
        <f aca="false">SUM(AE71+AG71)</f>
        <v>9290.925</v>
      </c>
      <c r="AJ71" s="69"/>
      <c r="AK71" s="79" t="n">
        <f aca="false">L71/16*AJ71*50%</f>
        <v>0</v>
      </c>
      <c r="AL71" s="69"/>
      <c r="AM71" s="79" t="n">
        <f aca="false">L71/16*AL71*40%</f>
        <v>0</v>
      </c>
      <c r="AN71" s="79" t="n">
        <f aca="false">AJ71+AL71</f>
        <v>0</v>
      </c>
      <c r="AO71" s="79" t="n">
        <f aca="false">AK71+AM71</f>
        <v>0</v>
      </c>
      <c r="AP71" s="79" t="n">
        <v>21</v>
      </c>
      <c r="AQ71" s="80" t="n">
        <f aca="false">AI71+AO71</f>
        <v>9290.925</v>
      </c>
      <c r="AR71" s="83" t="s">
        <v>265</v>
      </c>
      <c r="AS71" s="83" t="s">
        <v>274</v>
      </c>
      <c r="AT71" s="18"/>
      <c r="AU71" s="83"/>
      <c r="AV71" s="69" t="n">
        <f aca="false">SUM(L71*AS71)*50%+(L71*AT71)*60%+(L71*AU71)*60%</f>
        <v>44242.5</v>
      </c>
      <c r="AW71" s="39"/>
      <c r="AX71" s="39"/>
      <c r="AY71" s="69"/>
      <c r="AZ71" s="39" t="n">
        <f aca="false">N71+O71+P71</f>
        <v>3</v>
      </c>
      <c r="BA71" s="69" t="n">
        <f aca="false">(Z71+AA71)*30%</f>
        <v>9755.47125</v>
      </c>
      <c r="BB71" s="69" t="n">
        <v>21</v>
      </c>
      <c r="BC71" s="69" t="n">
        <f aca="false">(Z71+AA71)*30%</f>
        <v>9755.47125</v>
      </c>
      <c r="BD71" s="69"/>
      <c r="BE71" s="69"/>
      <c r="BF71" s="69"/>
      <c r="BG71" s="69"/>
      <c r="BH71" s="69" t="n">
        <f aca="false">(L71*0.4)/16*BG71</f>
        <v>0</v>
      </c>
      <c r="BI71" s="79" t="n">
        <f aca="false">AQ71+AV71+AY71+BA71+BC71+BH71+BD71+BE71+BF71</f>
        <v>73044.3675</v>
      </c>
      <c r="BJ71" s="84" t="n">
        <f aca="false">BI71+AC71</f>
        <v>108814.42875</v>
      </c>
      <c r="BK71" s="174" t="n">
        <f aca="false">BJ71*12</f>
        <v>1305773.145</v>
      </c>
      <c r="BL71" s="177"/>
      <c r="BM71" s="177"/>
      <c r="BN71" s="177"/>
      <c r="BZ71" s="178"/>
      <c r="FX71" s="178"/>
    </row>
    <row r="72" customFormat="false" ht="34.5" hidden="false" customHeight="true" outlineLevel="0" collapsed="false">
      <c r="A72" s="176" t="s">
        <v>359</v>
      </c>
      <c r="B72" s="71" t="s">
        <v>88</v>
      </c>
      <c r="C72" s="72" t="s">
        <v>133</v>
      </c>
      <c r="D72" s="71" t="n">
        <v>3</v>
      </c>
      <c r="E72" s="74" t="n">
        <v>43668</v>
      </c>
      <c r="F72" s="74" t="n">
        <v>45495</v>
      </c>
      <c r="G72" s="75" t="s">
        <v>97</v>
      </c>
      <c r="H72" s="71" t="s">
        <v>134</v>
      </c>
      <c r="I72" s="71" t="s">
        <v>135</v>
      </c>
      <c r="J72" s="76" t="n">
        <v>19.08</v>
      </c>
      <c r="K72" s="76" t="n">
        <v>4.99</v>
      </c>
      <c r="L72" s="77" t="n">
        <v>17697</v>
      </c>
      <c r="M72" s="77" t="n">
        <f aca="false">L72*K72</f>
        <v>88308.03</v>
      </c>
      <c r="N72" s="180"/>
      <c r="O72" s="77" t="n">
        <v>6</v>
      </c>
      <c r="P72" s="181" t="n">
        <v>14</v>
      </c>
      <c r="Q72" s="71"/>
      <c r="R72" s="71"/>
      <c r="S72" s="71"/>
      <c r="T72" s="169" t="n">
        <f aca="false">SUM(M72/16*N72)</f>
        <v>0</v>
      </c>
      <c r="U72" s="169" t="n">
        <f aca="false">SUM(M72/16*O72)</f>
        <v>33115.51125</v>
      </c>
      <c r="V72" s="169" t="n">
        <f aca="false">SUM(M72/16*P72)</f>
        <v>77269.52625</v>
      </c>
      <c r="W72" s="168" t="n">
        <f aca="false">M72/16*Q72</f>
        <v>0</v>
      </c>
      <c r="X72" s="168" t="n">
        <f aca="false">M72/16*R72</f>
        <v>0</v>
      </c>
      <c r="Y72" s="168" t="n">
        <f aca="false">M72/16*S72</f>
        <v>0</v>
      </c>
      <c r="Z72" s="169" t="n">
        <f aca="false">T72+U72+V72+W72+X72+Y72</f>
        <v>110385.0375</v>
      </c>
      <c r="AA72" s="169" t="n">
        <f aca="false">Z72*100%</f>
        <v>110385.0375</v>
      </c>
      <c r="AB72" s="169" t="n">
        <f aca="false">(Z72+AA72)*10%</f>
        <v>22077.0075</v>
      </c>
      <c r="AC72" s="169" t="n">
        <f aca="false">Z72+AB72+AA72</f>
        <v>242847.0825</v>
      </c>
      <c r="AD72" s="168"/>
      <c r="AE72" s="169" t="n">
        <f aca="false">L72/16*AD72*40%</f>
        <v>0</v>
      </c>
      <c r="AF72" s="168"/>
      <c r="AG72" s="169" t="n">
        <v>0</v>
      </c>
      <c r="AH72" s="169" t="n">
        <f aca="false">AD72+AF72</f>
        <v>0</v>
      </c>
      <c r="AI72" s="169" t="n">
        <v>0</v>
      </c>
      <c r="AJ72" s="168"/>
      <c r="AK72" s="169" t="n">
        <v>0</v>
      </c>
      <c r="AL72" s="168"/>
      <c r="AM72" s="169" t="n">
        <v>0</v>
      </c>
      <c r="AN72" s="169" t="n">
        <f aca="false">AJ72+AL72</f>
        <v>0</v>
      </c>
      <c r="AO72" s="169" t="n">
        <v>0</v>
      </c>
      <c r="AP72" s="169" t="n">
        <f aca="false">AH72+AN72</f>
        <v>0</v>
      </c>
      <c r="AQ72" s="182" t="n">
        <f aca="false">AI72+AO72</f>
        <v>0</v>
      </c>
      <c r="AR72" s="171"/>
      <c r="AS72" s="171"/>
      <c r="AT72" s="171"/>
      <c r="AU72" s="171"/>
      <c r="AV72" s="69" t="n">
        <f aca="false">SUM(L72*AS72)*50%+(L72*AT72)*60%+(L72*AU72)*60%</f>
        <v>0</v>
      </c>
      <c r="AW72" s="173"/>
      <c r="AX72" s="173"/>
      <c r="AY72" s="173" t="n">
        <v>0</v>
      </c>
      <c r="AZ72" s="180" t="s">
        <v>276</v>
      </c>
      <c r="BA72" s="69" t="n">
        <f aca="false">(Z72+AA72)*30%</f>
        <v>66231.0225</v>
      </c>
      <c r="BB72" s="183" t="s">
        <v>276</v>
      </c>
      <c r="BC72" s="168" t="n">
        <f aca="false">(Z72+AA72)*30%</f>
        <v>66231.0225</v>
      </c>
      <c r="BD72" s="168"/>
      <c r="BE72" s="168"/>
      <c r="BF72" s="168"/>
      <c r="BG72" s="183" t="s">
        <v>100</v>
      </c>
      <c r="BH72" s="168" t="n">
        <f aca="false">(17697*0.4)/16*BG72</f>
        <v>0</v>
      </c>
      <c r="BI72" s="79" t="n">
        <f aca="false">AQ72+AV72+AY72+BA72+BC72+BH72+BD72+BE72+BF72</f>
        <v>132462.045</v>
      </c>
      <c r="BJ72" s="84" t="n">
        <f aca="false">BI72+AC72</f>
        <v>375309.1275</v>
      </c>
      <c r="BK72" s="169" t="n">
        <f aca="false">BJ72*12</f>
        <v>4503709.53</v>
      </c>
      <c r="BL72" s="20"/>
      <c r="BM72" s="20"/>
      <c r="BN72" s="20"/>
      <c r="GB72" s="6"/>
      <c r="GC72" s="6"/>
    </row>
    <row r="73" s="131" customFormat="true" ht="34.5" hidden="false" customHeight="true" outlineLevel="0" collapsed="false">
      <c r="A73" s="176" t="s">
        <v>359</v>
      </c>
      <c r="B73" s="73" t="s">
        <v>88</v>
      </c>
      <c r="C73" s="90" t="s">
        <v>133</v>
      </c>
      <c r="D73" s="73" t="n">
        <v>3</v>
      </c>
      <c r="E73" s="92" t="n">
        <v>43668</v>
      </c>
      <c r="F73" s="92" t="n">
        <v>45495</v>
      </c>
      <c r="G73" s="91" t="s">
        <v>278</v>
      </c>
      <c r="H73" s="73" t="s">
        <v>134</v>
      </c>
      <c r="I73" s="73" t="s">
        <v>112</v>
      </c>
      <c r="J73" s="101" t="n">
        <v>19.08</v>
      </c>
      <c r="K73" s="101" t="n">
        <v>4.99</v>
      </c>
      <c r="L73" s="78" t="n">
        <v>17697</v>
      </c>
      <c r="M73" s="78" t="n">
        <f aca="false">L73*K73</f>
        <v>88308.03</v>
      </c>
      <c r="N73" s="184"/>
      <c r="O73" s="78"/>
      <c r="P73" s="98" t="n">
        <v>2</v>
      </c>
      <c r="Q73" s="73"/>
      <c r="R73" s="73"/>
      <c r="S73" s="73"/>
      <c r="T73" s="79" t="n">
        <f aca="false">SUM(M73/16*N73)</f>
        <v>0</v>
      </c>
      <c r="U73" s="79" t="n">
        <f aca="false">SUM(M73/16*O73)</f>
        <v>0</v>
      </c>
      <c r="V73" s="79" t="n">
        <f aca="false">SUM(M73/16*P73)</f>
        <v>11038.50375</v>
      </c>
      <c r="W73" s="69"/>
      <c r="X73" s="69"/>
      <c r="Y73" s="69"/>
      <c r="Z73" s="79" t="n">
        <f aca="false">T73+U73+V73+W73+X73+Y73</f>
        <v>11038.50375</v>
      </c>
      <c r="AA73" s="79" t="n">
        <f aca="false">Z73*100%</f>
        <v>11038.50375</v>
      </c>
      <c r="AB73" s="79" t="n">
        <f aca="false">(Z73+AA73)*10%</f>
        <v>2207.70075</v>
      </c>
      <c r="AC73" s="169" t="n">
        <f aca="false">Z73+AB73+AA73</f>
        <v>24284.70825</v>
      </c>
      <c r="AD73" s="69"/>
      <c r="AE73" s="79"/>
      <c r="AF73" s="69"/>
      <c r="AG73" s="79"/>
      <c r="AH73" s="79"/>
      <c r="AI73" s="79"/>
      <c r="AJ73" s="69"/>
      <c r="AK73" s="79"/>
      <c r="AL73" s="69"/>
      <c r="AM73" s="79"/>
      <c r="AN73" s="79"/>
      <c r="AO73" s="79"/>
      <c r="AP73" s="79"/>
      <c r="AQ73" s="80"/>
      <c r="AR73" s="83"/>
      <c r="AS73" s="83"/>
      <c r="AT73" s="83"/>
      <c r="AU73" s="83"/>
      <c r="AV73" s="69"/>
      <c r="AW73" s="39"/>
      <c r="AX73" s="39"/>
      <c r="AY73" s="39"/>
      <c r="AZ73" s="184" t="s">
        <v>268</v>
      </c>
      <c r="BA73" s="168" t="n">
        <f aca="false">(Z73+AA73)*30%</f>
        <v>6623.10225</v>
      </c>
      <c r="BB73" s="128" t="s">
        <v>268</v>
      </c>
      <c r="BC73" s="168" t="n">
        <f aca="false">(Z73+AA73)*30%</f>
        <v>6623.10225</v>
      </c>
      <c r="BD73" s="69"/>
      <c r="BE73" s="69"/>
      <c r="BF73" s="69"/>
      <c r="BG73" s="128" t="s">
        <v>268</v>
      </c>
      <c r="BH73" s="69"/>
      <c r="BI73" s="79" t="n">
        <f aca="false">AQ73+AV73+AY73+BA73+BC73+BH73+BD73+BE73+BF73</f>
        <v>13246.2045</v>
      </c>
      <c r="BJ73" s="84" t="n">
        <f aca="false">BI73+AC73</f>
        <v>37530.91275</v>
      </c>
      <c r="BK73" s="79" t="n">
        <f aca="false">BJ73*12</f>
        <v>450370.953</v>
      </c>
      <c r="BL73" s="177"/>
      <c r="BM73" s="177"/>
      <c r="BN73" s="177"/>
      <c r="GB73" s="178"/>
      <c r="GC73" s="178"/>
    </row>
    <row r="74" s="193" customFormat="true" ht="30" hidden="false" customHeight="true" outlineLevel="0" collapsed="false">
      <c r="A74" s="185" t="s">
        <v>279</v>
      </c>
      <c r="B74" s="93" t="s">
        <v>88</v>
      </c>
      <c r="C74" s="186"/>
      <c r="D74" s="187"/>
      <c r="E74" s="187"/>
      <c r="F74" s="187"/>
      <c r="G74" s="188"/>
      <c r="H74" s="93"/>
      <c r="I74" s="187"/>
      <c r="J74" s="187"/>
      <c r="K74" s="187"/>
      <c r="L74" s="187"/>
      <c r="M74" s="187" t="n">
        <f aca="false">SUM(M19:M73)</f>
        <v>4728652.42</v>
      </c>
      <c r="N74" s="189" t="n">
        <f aca="false">SUM(N19:N73)</f>
        <v>309.5</v>
      </c>
      <c r="O74" s="187" t="n">
        <f aca="false">SUM(O19:O73)</f>
        <v>332</v>
      </c>
      <c r="P74" s="187" t="n">
        <f aca="false">SUM(P19:P73)</f>
        <v>136</v>
      </c>
      <c r="Q74" s="187" t="n">
        <f aca="false">SUM(Q19:Q73)</f>
        <v>0</v>
      </c>
      <c r="R74" s="187" t="n">
        <f aca="false">SUM(R19:R73)</f>
        <v>0</v>
      </c>
      <c r="S74" s="187" t="n">
        <f aca="false">SUM(S19:S73)</f>
        <v>0</v>
      </c>
      <c r="T74" s="187" t="n">
        <f aca="false">SUM(T19:T73)</f>
        <v>1647120.2128125</v>
      </c>
      <c r="U74" s="187" t="n">
        <f aca="false">SUM(U19:U73)</f>
        <v>1743600.52875</v>
      </c>
      <c r="V74" s="187" t="n">
        <f aca="false">SUM(V19:V73)</f>
        <v>739824.68625</v>
      </c>
      <c r="W74" s="187" t="n">
        <f aca="false">SUM(W19:W73)</f>
        <v>0</v>
      </c>
      <c r="X74" s="187" t="n">
        <f aca="false">SUM(X19:X73)</f>
        <v>0</v>
      </c>
      <c r="Y74" s="187" t="n">
        <f aca="false">SUM(Y19:Y73)</f>
        <v>0</v>
      </c>
      <c r="Z74" s="187" t="n">
        <f aca="false">SUM(Z19:Z73)</f>
        <v>4130545.1778125</v>
      </c>
      <c r="AA74" s="187" t="n">
        <f aca="false">SUM(AA19:AA73)</f>
        <v>4130545.1778125</v>
      </c>
      <c r="AB74" s="187" t="n">
        <f aca="false">SUM(AB19:AB73)</f>
        <v>826109.4355625</v>
      </c>
      <c r="AC74" s="187" t="n">
        <f aca="false">SUM(AC19:AC73)</f>
        <v>9087198.7911875</v>
      </c>
      <c r="AD74" s="187" t="n">
        <f aca="false">SUM(AD19:AD73)</f>
        <v>263</v>
      </c>
      <c r="AE74" s="187" t="n">
        <f aca="false">SUM(AE19:AE73)</f>
        <v>116358.625</v>
      </c>
      <c r="AF74" s="187" t="n">
        <f aca="false">SUM(AF19:AF73)</f>
        <v>23</v>
      </c>
      <c r="AG74" s="187" t="n">
        <f aca="false">SUM(AG19:AG73)</f>
        <v>12719.71875</v>
      </c>
      <c r="AH74" s="187" t="n">
        <f aca="false">SUM(AH19:AH73)</f>
        <v>290</v>
      </c>
      <c r="AI74" s="187" t="n">
        <f aca="false">SUM(AI19:AI73)</f>
        <v>129078.34375</v>
      </c>
      <c r="AJ74" s="187" t="n">
        <f aca="false">SUM(AJ19:AJ73)</f>
        <v>70</v>
      </c>
      <c r="AK74" s="187" t="e">
        <f aca="false">SUM(AK19:AK73)</f>
        <v>#VALUE!</v>
      </c>
      <c r="AL74" s="187" t="n">
        <f aca="false">SUM(AL19:AL73)</f>
        <v>64.5</v>
      </c>
      <c r="AM74" s="187" t="n">
        <f aca="false">SUM(AM19:AM73)</f>
        <v>70456.63125</v>
      </c>
      <c r="AN74" s="187" t="e">
        <f aca="false">SUM(AN19:AN73)</f>
        <v>#VALUE!</v>
      </c>
      <c r="AO74" s="187" t="e">
        <f aca="false">SUM(AO19:AO73)</f>
        <v>#VALUE!</v>
      </c>
      <c r="AP74" s="187" t="n">
        <f aca="false">SUM(AP19:AP73)</f>
        <v>409</v>
      </c>
      <c r="AQ74" s="187" t="e">
        <f aca="false">SUM(AQ19:AQ73)</f>
        <v>#VALUE!</v>
      </c>
      <c r="AR74" s="187" t="n">
        <f aca="false">SUM(AR19:AR73)</f>
        <v>0</v>
      </c>
      <c r="AS74" s="187" t="n">
        <f aca="false">SUM(AS19:AS73)</f>
        <v>0</v>
      </c>
      <c r="AT74" s="187" t="n">
        <f aca="false">SUM(AT19:AT73)</f>
        <v>0</v>
      </c>
      <c r="AU74" s="187" t="n">
        <f aca="false">SUM(AU19:AU73)</f>
        <v>0.5</v>
      </c>
      <c r="AV74" s="187" t="e">
        <f aca="false">SUM(AV19:AV73)</f>
        <v>#VALUE!</v>
      </c>
      <c r="AW74" s="187" t="n">
        <f aca="false">SUM(AW19:AW73)</f>
        <v>3</v>
      </c>
      <c r="AX74" s="187" t="n">
        <f aca="false">SUM(AX19:AX73)</f>
        <v>0</v>
      </c>
      <c r="AY74" s="187" t="n">
        <f aca="false">SUM(AY19:AY73)</f>
        <v>10617.8</v>
      </c>
      <c r="AZ74" s="187" t="n">
        <f aca="false">SUM(AZ19:AZ73)</f>
        <v>752.5</v>
      </c>
      <c r="BA74" s="187" t="n">
        <f aca="false">SUM(BA19:BA73)</f>
        <v>2478327.1066875</v>
      </c>
      <c r="BB74" s="187" t="n">
        <f aca="false">SUM(BB19:BB73)</f>
        <v>656</v>
      </c>
      <c r="BC74" s="187" t="n">
        <f aca="false">SUM(BC19:BC73)</f>
        <v>2300441.655375</v>
      </c>
      <c r="BD74" s="187" t="n">
        <f aca="false">SUM(BD19:BD73)</f>
        <v>17697</v>
      </c>
      <c r="BE74" s="187" t="n">
        <f aca="false">SUM(BE19:BE73)</f>
        <v>53091</v>
      </c>
      <c r="BF74" s="187" t="n">
        <f aca="false">SUM(BF19:BF73)</f>
        <v>0</v>
      </c>
      <c r="BG74" s="187" t="n">
        <f aca="false">SUM(BG19:BG73)</f>
        <v>111</v>
      </c>
      <c r="BH74" s="187" t="n">
        <f aca="false">SUM(BH19:BH73)</f>
        <v>49109.5</v>
      </c>
      <c r="BI74" s="190" t="e">
        <f aca="false">SUM(BI19:BI73)</f>
        <v>#VALUE!</v>
      </c>
      <c r="BJ74" s="190" t="e">
        <f aca="false">SUM(BJ19:BJ73)</f>
        <v>#VALUE!</v>
      </c>
      <c r="BK74" s="190" t="e">
        <f aca="false">SUM(BK19:BK73)</f>
        <v>#VALUE!</v>
      </c>
      <c r="BL74" s="191"/>
      <c r="BM74" s="191"/>
      <c r="BN74" s="191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Y74" s="192"/>
      <c r="FZ74" s="192"/>
      <c r="GA74" s="192"/>
    </row>
    <row r="75" s="6" customFormat="true" ht="40.5" hidden="false" customHeight="true" outlineLevel="0" collapsed="false">
      <c r="A75" s="194" t="s">
        <v>280</v>
      </c>
      <c r="B75" s="195"/>
      <c r="C75" s="196"/>
      <c r="D75" s="195"/>
      <c r="E75" s="195"/>
      <c r="F75" s="195"/>
      <c r="G75" s="197"/>
      <c r="H75" s="195"/>
      <c r="I75" s="195"/>
      <c r="J75" s="198"/>
      <c r="K75" s="199"/>
      <c r="L75" s="200"/>
      <c r="M75" s="190" t="n">
        <f aca="false">SUM(M76:M81)</f>
        <v>524185.14</v>
      </c>
      <c r="N75" s="190" t="n">
        <f aca="false">SUM(N76:N81)</f>
        <v>7</v>
      </c>
      <c r="O75" s="190" t="n">
        <f aca="false">SUM(O76:O81)</f>
        <v>0</v>
      </c>
      <c r="P75" s="190" t="n">
        <f aca="false">SUM(P76:P81)</f>
        <v>0</v>
      </c>
      <c r="Q75" s="190" t="n">
        <f aca="false">SUM(Q76:Q81)</f>
        <v>0</v>
      </c>
      <c r="R75" s="190" t="n">
        <f aca="false">SUM(R76:R81)</f>
        <v>0</v>
      </c>
      <c r="S75" s="190" t="n">
        <f aca="false">SUM(S76:S81)</f>
        <v>0</v>
      </c>
      <c r="T75" s="190" t="n">
        <f aca="false">SUM(T76:T81)</f>
        <v>38181.2775</v>
      </c>
      <c r="U75" s="190" t="n">
        <f aca="false">SUM(U76:U81)</f>
        <v>0</v>
      </c>
      <c r="V75" s="190" t="n">
        <f aca="false">SUM(V76:V81)</f>
        <v>0</v>
      </c>
      <c r="W75" s="190" t="n">
        <f aca="false">SUM(W76:W81)</f>
        <v>0</v>
      </c>
      <c r="X75" s="190" t="n">
        <f aca="false">SUM(X76:X81)</f>
        <v>0</v>
      </c>
      <c r="Y75" s="190" t="n">
        <f aca="false">SUM(Y76:Y81)</f>
        <v>0</v>
      </c>
      <c r="Z75" s="190" t="n">
        <f aca="false">SUM(Z76:Z81)</f>
        <v>38181.2775</v>
      </c>
      <c r="AA75" s="190" t="n">
        <f aca="false">SUM(AA76:AA81)</f>
        <v>38181.2775</v>
      </c>
      <c r="AB75" s="190" t="n">
        <f aca="false">SUM(AB76:AB81)</f>
        <v>7636.2555</v>
      </c>
      <c r="AC75" s="190" t="n">
        <f aca="false">SUM(AC76:AC81)</f>
        <v>83998.8105</v>
      </c>
      <c r="AD75" s="190" t="n">
        <f aca="false">SUM(AD76:AD81)</f>
        <v>0</v>
      </c>
      <c r="AE75" s="190" t="n">
        <f aca="false">SUM(AE76:AE81)</f>
        <v>0</v>
      </c>
      <c r="AF75" s="190" t="n">
        <f aca="false">SUM(AF76:AF81)</f>
        <v>0</v>
      </c>
      <c r="AG75" s="190" t="n">
        <f aca="false">SUM(AG76:AG81)</f>
        <v>0</v>
      </c>
      <c r="AH75" s="190" t="n">
        <f aca="false">SUM(AH76:AH81)</f>
        <v>0</v>
      </c>
      <c r="AI75" s="190" t="n">
        <f aca="false">SUM(AI76:AI81)</f>
        <v>0</v>
      </c>
      <c r="AJ75" s="190" t="n">
        <f aca="false">SUM(AJ76:AJ81)</f>
        <v>0</v>
      </c>
      <c r="AK75" s="190" t="n">
        <f aca="false">SUM(AK76:AK81)</f>
        <v>0</v>
      </c>
      <c r="AL75" s="190" t="n">
        <f aca="false">SUM(AL76:AL81)</f>
        <v>0</v>
      </c>
      <c r="AM75" s="190" t="n">
        <f aca="false">SUM(AM76:AM81)</f>
        <v>0</v>
      </c>
      <c r="AN75" s="190" t="n">
        <f aca="false">SUM(AN76:AN81)</f>
        <v>0</v>
      </c>
      <c r="AO75" s="190" t="n">
        <f aca="false">SUM(AO76:AO81)</f>
        <v>0</v>
      </c>
      <c r="AP75" s="190" t="n">
        <f aca="false">SUM(AP76:AP81)</f>
        <v>0</v>
      </c>
      <c r="AQ75" s="190" t="n">
        <f aca="false">SUM(AQ76:AQ81)</f>
        <v>0</v>
      </c>
      <c r="AR75" s="190" t="n">
        <f aca="false">SUM(AR76:AR81)</f>
        <v>0</v>
      </c>
      <c r="AS75" s="190" t="n">
        <f aca="false">SUM(AS76:AS81)</f>
        <v>0</v>
      </c>
      <c r="AT75" s="190" t="n">
        <f aca="false">SUM(AT76:AT81)</f>
        <v>0</v>
      </c>
      <c r="AU75" s="190" t="n">
        <f aca="false">SUM(AU76:AU81)</f>
        <v>0</v>
      </c>
      <c r="AV75" s="190" t="n">
        <f aca="false">SUM(AV76:AV81)</f>
        <v>0</v>
      </c>
      <c r="AW75" s="190" t="n">
        <f aca="false">SUM(AW76:AW81)</f>
        <v>0</v>
      </c>
      <c r="AX75" s="190" t="n">
        <f aca="false">SUM(AX76:AX81)</f>
        <v>0</v>
      </c>
      <c r="AY75" s="190" t="n">
        <f aca="false">SUM(AY76:AY81)</f>
        <v>0</v>
      </c>
      <c r="AZ75" s="190" t="n">
        <f aca="false">SUM(AZ76:AZ81)</f>
        <v>9</v>
      </c>
      <c r="BA75" s="190" t="n">
        <f aca="false">SUM(BA76:BA81)</f>
        <v>22908.7665</v>
      </c>
      <c r="BB75" s="190" t="n">
        <f aca="false">SUM(BB76:BB81)</f>
        <v>9</v>
      </c>
      <c r="BC75" s="190" t="n">
        <f aca="false">SUM(BC76:BC81)</f>
        <v>23420.8734375</v>
      </c>
      <c r="BD75" s="190" t="n">
        <f aca="false">SUM(BD76:BD81)</f>
        <v>0</v>
      </c>
      <c r="BE75" s="190" t="n">
        <f aca="false">SUM(BE76:BE81)</f>
        <v>0</v>
      </c>
      <c r="BF75" s="190" t="n">
        <f aca="false">SUM(BF76:BF81)</f>
        <v>0</v>
      </c>
      <c r="BG75" s="190" t="n">
        <f aca="false">SUM(BG76:BG81)</f>
        <v>0</v>
      </c>
      <c r="BH75" s="190" t="n">
        <f aca="false">SUM(BH76:BH81)</f>
        <v>0</v>
      </c>
      <c r="BI75" s="201" t="n">
        <f aca="false">SUM(BI76:BI81)</f>
        <v>46329.6399375</v>
      </c>
      <c r="BJ75" s="201" t="n">
        <f aca="false">SUM(BJ76:BJ81)</f>
        <v>130328.4504375</v>
      </c>
      <c r="BK75" s="201" t="n">
        <f aca="false">SUM(BK76:BK81)</f>
        <v>1563941.40525</v>
      </c>
      <c r="BL75" s="20"/>
      <c r="BM75" s="20"/>
      <c r="BN75" s="20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30" hidden="false" customHeight="true" outlineLevel="0" collapsed="false">
      <c r="A76" s="89" t="s">
        <v>210</v>
      </c>
      <c r="B76" s="71" t="s">
        <v>211</v>
      </c>
      <c r="C76" s="72" t="s">
        <v>212</v>
      </c>
      <c r="D76" s="71"/>
      <c r="E76" s="71"/>
      <c r="F76" s="71"/>
      <c r="G76" s="75" t="s">
        <v>281</v>
      </c>
      <c r="H76" s="71" t="s">
        <v>105</v>
      </c>
      <c r="I76" s="71" t="s">
        <v>112</v>
      </c>
      <c r="J76" s="144" t="n">
        <v>5</v>
      </c>
      <c r="K76" s="145" t="n">
        <v>4.27</v>
      </c>
      <c r="L76" s="77" t="n">
        <v>17697</v>
      </c>
      <c r="M76" s="77" t="n">
        <f aca="false">L76*K76</f>
        <v>75566.19</v>
      </c>
      <c r="N76" s="78" t="n">
        <v>1</v>
      </c>
      <c r="O76" s="73"/>
      <c r="P76" s="190"/>
      <c r="Q76" s="78"/>
      <c r="R76" s="73"/>
      <c r="S76" s="190"/>
      <c r="T76" s="79" t="n">
        <f aca="false">SUM(M76/16*N76)</f>
        <v>4722.886875</v>
      </c>
      <c r="U76" s="79" t="n">
        <f aca="false">SUM(M76/16*O76)</f>
        <v>0</v>
      </c>
      <c r="V76" s="79" t="n">
        <f aca="false">SUM(M76/16*P76)</f>
        <v>0</v>
      </c>
      <c r="W76" s="69" t="n">
        <f aca="false">M76/16*Q76</f>
        <v>0</v>
      </c>
      <c r="X76" s="69" t="n">
        <f aca="false">M76/16*R76</f>
        <v>0</v>
      </c>
      <c r="Y76" s="69" t="n">
        <f aca="false">M76/16*S76</f>
        <v>0</v>
      </c>
      <c r="Z76" s="79" t="n">
        <f aca="false">T76</f>
        <v>4722.886875</v>
      </c>
      <c r="AA76" s="79" t="n">
        <f aca="false">Z76*100%</f>
        <v>4722.886875</v>
      </c>
      <c r="AB76" s="79" t="n">
        <f aca="false">(Z76+AA76)*10%</f>
        <v>944.577375</v>
      </c>
      <c r="AC76" s="80" t="n">
        <f aca="false">Z76+AB76+AA76</f>
        <v>10390.351125</v>
      </c>
      <c r="AD76" s="69"/>
      <c r="AE76" s="79"/>
      <c r="AF76" s="69"/>
      <c r="AG76" s="79"/>
      <c r="AH76" s="79"/>
      <c r="AI76" s="79"/>
      <c r="AJ76" s="69"/>
      <c r="AK76" s="79"/>
      <c r="AL76" s="69"/>
      <c r="AM76" s="79"/>
      <c r="AN76" s="79"/>
      <c r="AO76" s="79"/>
      <c r="AP76" s="79"/>
      <c r="AQ76" s="80" t="n">
        <f aca="false">AI76+AO76</f>
        <v>0</v>
      </c>
      <c r="AR76" s="83"/>
      <c r="AS76" s="83"/>
      <c r="AT76" s="83"/>
      <c r="AU76" s="83"/>
      <c r="AV76" s="69"/>
      <c r="AW76" s="39"/>
      <c r="AX76" s="39"/>
      <c r="AY76" s="39"/>
      <c r="AZ76" s="78" t="n">
        <f aca="false">Q76+R76+S76</f>
        <v>0</v>
      </c>
      <c r="BA76" s="69" t="n">
        <f aca="false">(Z76+AA76)*30%</f>
        <v>2833.732125</v>
      </c>
      <c r="BB76" s="69"/>
      <c r="BC76" s="69"/>
      <c r="BD76" s="69"/>
      <c r="BE76" s="69"/>
      <c r="BF76" s="69"/>
      <c r="BG76" s="69"/>
      <c r="BH76" s="69" t="n">
        <f aca="false">(L76*0.4)/16*BG76</f>
        <v>0</v>
      </c>
      <c r="BI76" s="79" t="n">
        <f aca="false">AQ76+AV76+AY76+BA76+BC76+BH76+BD76+BE76+BF76</f>
        <v>2833.732125</v>
      </c>
      <c r="BJ76" s="84" t="n">
        <f aca="false">AC76+BI76</f>
        <v>13224.08325</v>
      </c>
      <c r="BK76" s="85" t="n">
        <f aca="false">BJ76*12</f>
        <v>158688.999</v>
      </c>
      <c r="BL76" s="20"/>
      <c r="BM76" s="20"/>
      <c r="BN76" s="20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  <c r="IH76" s="193"/>
      <c r="II76" s="193"/>
      <c r="IJ76" s="193"/>
      <c r="IK76" s="193"/>
      <c r="IL76" s="193"/>
      <c r="IM76" s="193"/>
      <c r="IN76" s="193"/>
      <c r="IO76" s="193"/>
      <c r="IP76" s="193"/>
      <c r="IQ76" s="193"/>
      <c r="IR76" s="193"/>
      <c r="IS76" s="193"/>
      <c r="IT76" s="193"/>
      <c r="IU76" s="193"/>
    </row>
    <row r="77" customFormat="false" ht="30" hidden="false" customHeight="true" outlineLevel="0" collapsed="false">
      <c r="A77" s="89" t="s">
        <v>115</v>
      </c>
      <c r="B77" s="73" t="s">
        <v>88</v>
      </c>
      <c r="C77" s="90" t="s">
        <v>116</v>
      </c>
      <c r="D77" s="73" t="n">
        <v>1</v>
      </c>
      <c r="E77" s="92" t="n">
        <v>44193</v>
      </c>
      <c r="F77" s="92" t="n">
        <v>46019</v>
      </c>
      <c r="G77" s="91" t="s">
        <v>117</v>
      </c>
      <c r="H77" s="73" t="s">
        <v>91</v>
      </c>
      <c r="I77" s="73" t="s">
        <v>92</v>
      </c>
      <c r="J77" s="76" t="n">
        <v>36</v>
      </c>
      <c r="K77" s="76" t="n">
        <v>5.2</v>
      </c>
      <c r="L77" s="77" t="n">
        <v>17697</v>
      </c>
      <c r="M77" s="77" t="n">
        <f aca="false">L77*K77</f>
        <v>92024.4</v>
      </c>
      <c r="N77" s="78" t="n">
        <v>1</v>
      </c>
      <c r="O77" s="73"/>
      <c r="P77" s="73"/>
      <c r="Q77" s="73"/>
      <c r="R77" s="73"/>
      <c r="S77" s="73"/>
      <c r="T77" s="79" t="n">
        <f aca="false">SUM(M77/16*N77)</f>
        <v>5751.525</v>
      </c>
      <c r="U77" s="79" t="n">
        <f aca="false">SUM(M77/16*O77)</f>
        <v>0</v>
      </c>
      <c r="V77" s="79" t="n">
        <f aca="false">SUM(M77/16*P77)</f>
        <v>0</v>
      </c>
      <c r="W77" s="69" t="n">
        <f aca="false">M77/16*Q77</f>
        <v>0</v>
      </c>
      <c r="X77" s="69" t="n">
        <f aca="false">M77/16*R77</f>
        <v>0</v>
      </c>
      <c r="Y77" s="69"/>
      <c r="Z77" s="79" t="n">
        <f aca="false">T77+U77+V77+W77+X77+Y77</f>
        <v>5751.525</v>
      </c>
      <c r="AA77" s="79" t="n">
        <f aca="false">Z77*100%</f>
        <v>5751.525</v>
      </c>
      <c r="AB77" s="79" t="n">
        <f aca="false">(Z77+AA77)*10%</f>
        <v>1150.305</v>
      </c>
      <c r="AC77" s="80" t="n">
        <f aca="false">Z77+AB77+AA77</f>
        <v>12653.355</v>
      </c>
      <c r="AD77" s="81"/>
      <c r="AE77" s="79" t="n">
        <f aca="false">L77/16*AD77*40%</f>
        <v>0</v>
      </c>
      <c r="AF77" s="69"/>
      <c r="AG77" s="79" t="n">
        <f aca="false">L77/18*AF77*50%</f>
        <v>0</v>
      </c>
      <c r="AH77" s="82" t="n">
        <f aca="false">AD77+AF77</f>
        <v>0</v>
      </c>
      <c r="AI77" s="79" t="n">
        <f aca="false">AE77+AG77</f>
        <v>0</v>
      </c>
      <c r="AJ77" s="69"/>
      <c r="AK77" s="79" t="n">
        <f aca="false">L77/18*AJ77*50%</f>
        <v>0</v>
      </c>
      <c r="AL77" s="69"/>
      <c r="AM77" s="79" t="n">
        <f aca="false">L77/16*AL77*40%</f>
        <v>0</v>
      </c>
      <c r="AN77" s="79" t="n">
        <f aca="false">AJ77+AL77</f>
        <v>0</v>
      </c>
      <c r="AO77" s="79" t="n">
        <f aca="false">AK77+AM77</f>
        <v>0</v>
      </c>
      <c r="AP77" s="82" t="n">
        <f aca="false">AH77+AN77</f>
        <v>0</v>
      </c>
      <c r="AQ77" s="80" t="n">
        <f aca="false">AI77+AO77</f>
        <v>0</v>
      </c>
      <c r="AR77" s="83"/>
      <c r="AS77" s="83"/>
      <c r="AT77" s="83"/>
      <c r="AU77" s="83"/>
      <c r="AV77" s="69" t="n">
        <f aca="false">SUM(L77*AS77)*50%+(L77*AT77)*60%+(L77*AU77)*60%</f>
        <v>0</v>
      </c>
      <c r="AW77" s="39"/>
      <c r="AX77" s="39"/>
      <c r="AY77" s="39" t="n">
        <f aca="false">SUM(L77*AW77*20%)</f>
        <v>0</v>
      </c>
      <c r="AZ77" s="39" t="n">
        <v>1</v>
      </c>
      <c r="BA77" s="69" t="n">
        <f aca="false">(Z77+AA77)*30%</f>
        <v>3450.915</v>
      </c>
      <c r="BB77" s="69" t="n">
        <v>1</v>
      </c>
      <c r="BC77" s="69" t="n">
        <f aca="false">(Z77+AA77)*35%</f>
        <v>4026.0675</v>
      </c>
      <c r="BD77" s="69"/>
      <c r="BE77" s="69"/>
      <c r="BF77" s="69"/>
      <c r="BG77" s="69"/>
      <c r="BH77" s="69" t="n">
        <f aca="false">(L77*0.4)/16*BG77</f>
        <v>0</v>
      </c>
      <c r="BI77" s="79" t="n">
        <f aca="false">AQ77+AV77+AY77+BA77+BC77+BH77+BD77+BE77+BF77</f>
        <v>7476.9825</v>
      </c>
      <c r="BJ77" s="84" t="n">
        <f aca="false">AC77+BI77</f>
        <v>20130.3375</v>
      </c>
      <c r="BK77" s="85" t="n">
        <f aca="false">BJ77*12</f>
        <v>241564.05</v>
      </c>
      <c r="BL77" s="20"/>
      <c r="BM77" s="20"/>
      <c r="BN77" s="20"/>
      <c r="BZ77" s="193"/>
      <c r="FX77" s="193"/>
    </row>
    <row r="78" customFormat="false" ht="30" hidden="false" customHeight="true" outlineLevel="0" collapsed="false">
      <c r="A78" s="175" t="s">
        <v>87</v>
      </c>
      <c r="B78" s="71" t="s">
        <v>88</v>
      </c>
      <c r="C78" s="72" t="s">
        <v>89</v>
      </c>
      <c r="D78" s="73" t="n">
        <v>9</v>
      </c>
      <c r="E78" s="92" t="n">
        <v>43453</v>
      </c>
      <c r="F78" s="92" t="n">
        <v>45279</v>
      </c>
      <c r="G78" s="91" t="s">
        <v>90</v>
      </c>
      <c r="H78" s="73" t="s">
        <v>91</v>
      </c>
      <c r="I78" s="71" t="s">
        <v>92</v>
      </c>
      <c r="J78" s="76" t="n">
        <v>16.07</v>
      </c>
      <c r="K78" s="71" t="n">
        <v>5.03</v>
      </c>
      <c r="L78" s="77" t="n">
        <v>17697</v>
      </c>
      <c r="M78" s="77" t="n">
        <f aca="false">L78*K78</f>
        <v>89015.91</v>
      </c>
      <c r="N78" s="78" t="n">
        <v>1</v>
      </c>
      <c r="O78" s="73"/>
      <c r="P78" s="73"/>
      <c r="Q78" s="73"/>
      <c r="R78" s="73"/>
      <c r="S78" s="73"/>
      <c r="T78" s="79" t="n">
        <f aca="false">SUM(M78/16*N78)</f>
        <v>5563.494375</v>
      </c>
      <c r="U78" s="79" t="n">
        <f aca="false">SUM(M78/16*O78)</f>
        <v>0</v>
      </c>
      <c r="V78" s="79" t="n">
        <f aca="false">SUM(M78/16*P78)</f>
        <v>0</v>
      </c>
      <c r="W78" s="69" t="n">
        <f aca="false">M78/16*Q78</f>
        <v>0</v>
      </c>
      <c r="X78" s="69" t="n">
        <f aca="false">M78/16*R78</f>
        <v>0</v>
      </c>
      <c r="Y78" s="69"/>
      <c r="Z78" s="79" t="n">
        <f aca="false">T78+U78+V78+W78+X78+Y78</f>
        <v>5563.494375</v>
      </c>
      <c r="AA78" s="79" t="n">
        <f aca="false">Z78*100%</f>
        <v>5563.494375</v>
      </c>
      <c r="AB78" s="79" t="n">
        <f aca="false">(Z78+AA78)*10%</f>
        <v>1112.698875</v>
      </c>
      <c r="AC78" s="80" t="n">
        <f aca="false">Z78+AB78+AA78</f>
        <v>12239.687625</v>
      </c>
      <c r="AD78" s="81"/>
      <c r="AE78" s="79" t="n">
        <f aca="false">L78/16*AD78*40%</f>
        <v>0</v>
      </c>
      <c r="AF78" s="69"/>
      <c r="AG78" s="79" t="n">
        <f aca="false">L78/18*AF78*50%</f>
        <v>0</v>
      </c>
      <c r="AH78" s="82"/>
      <c r="AI78" s="79" t="n">
        <f aca="false">AE78+AG78</f>
        <v>0</v>
      </c>
      <c r="AJ78" s="69"/>
      <c r="AK78" s="79" t="n">
        <f aca="false">L78/18*AJ78*50%</f>
        <v>0</v>
      </c>
      <c r="AL78" s="69"/>
      <c r="AM78" s="79" t="n">
        <f aca="false">L78/18*AL78*40%</f>
        <v>0</v>
      </c>
      <c r="AN78" s="79" t="n">
        <f aca="false">AJ78+AL78</f>
        <v>0</v>
      </c>
      <c r="AO78" s="79" t="n">
        <f aca="false">AK78+AM78</f>
        <v>0</v>
      </c>
      <c r="AP78" s="82" t="n">
        <f aca="false">AH78+AN78</f>
        <v>0</v>
      </c>
      <c r="AQ78" s="80" t="n">
        <f aca="false">AI78+AO78</f>
        <v>0</v>
      </c>
      <c r="AR78" s="83"/>
      <c r="AS78" s="83"/>
      <c r="AT78" s="83"/>
      <c r="AU78" s="83"/>
      <c r="AV78" s="69" t="n">
        <f aca="false">SUM(L78*AS78)*50%+(L78*AT78)*60%+(L78*AU78)*50%</f>
        <v>0</v>
      </c>
      <c r="AW78" s="39"/>
      <c r="AX78" s="39"/>
      <c r="AY78" s="39" t="n">
        <f aca="false">SUM(L78*AW78*20%)</f>
        <v>0</v>
      </c>
      <c r="AZ78" s="39" t="n">
        <v>1</v>
      </c>
      <c r="BA78" s="69" t="n">
        <f aca="false">(Z78+AA78)*30%</f>
        <v>3338.096625</v>
      </c>
      <c r="BB78" s="69" t="n">
        <v>1</v>
      </c>
      <c r="BC78" s="69" t="n">
        <f aca="false">(Z78+AA78)*35%</f>
        <v>3894.4460625</v>
      </c>
      <c r="BD78" s="69"/>
      <c r="BE78" s="69"/>
      <c r="BF78" s="69"/>
      <c r="BG78" s="69"/>
      <c r="BH78" s="69" t="n">
        <f aca="false">(L78*0.4)/16*BG78</f>
        <v>0</v>
      </c>
      <c r="BI78" s="79" t="n">
        <f aca="false">AQ78+AV78+AY78+BA78+BC78+BH78+BD78+BE78+BF78</f>
        <v>7232.5426875</v>
      </c>
      <c r="BJ78" s="84" t="n">
        <f aca="false">AC78+BI78</f>
        <v>19472.2303125</v>
      </c>
      <c r="BK78" s="85" t="n">
        <f aca="false">BJ78*12</f>
        <v>233666.76375</v>
      </c>
      <c r="BL78" s="202"/>
      <c r="BM78" s="202"/>
      <c r="BN78" s="202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Y78" s="193"/>
      <c r="FZ78" s="193"/>
      <c r="GA78" s="193"/>
    </row>
    <row r="79" customFormat="false" ht="30" hidden="false" customHeight="true" outlineLevel="0" collapsed="false">
      <c r="A79" s="156" t="s">
        <v>196</v>
      </c>
      <c r="B79" s="73" t="s">
        <v>197</v>
      </c>
      <c r="C79" s="72" t="s">
        <v>198</v>
      </c>
      <c r="D79" s="93" t="n">
        <v>4</v>
      </c>
      <c r="E79" s="157" t="s">
        <v>199</v>
      </c>
      <c r="F79" s="94" t="n">
        <v>45284</v>
      </c>
      <c r="G79" s="95" t="s">
        <v>251</v>
      </c>
      <c r="H79" s="93" t="s">
        <v>98</v>
      </c>
      <c r="I79" s="73" t="s">
        <v>99</v>
      </c>
      <c r="J79" s="76" t="n">
        <v>27.03</v>
      </c>
      <c r="K79" s="71" t="n">
        <v>5.41</v>
      </c>
      <c r="L79" s="77" t="n">
        <v>17697</v>
      </c>
      <c r="M79" s="77" t="n">
        <f aca="false">L79*K79</f>
        <v>95740.77</v>
      </c>
      <c r="N79" s="78" t="n">
        <v>1</v>
      </c>
      <c r="O79" s="73"/>
      <c r="P79" s="73"/>
      <c r="Q79" s="73"/>
      <c r="R79" s="73"/>
      <c r="S79" s="73"/>
      <c r="T79" s="79" t="n">
        <f aca="false">SUM(M79/16*N79)</f>
        <v>5983.798125</v>
      </c>
      <c r="U79" s="79" t="n">
        <f aca="false">SUM(M79/16*O79)</f>
        <v>0</v>
      </c>
      <c r="V79" s="79" t="n">
        <f aca="false">SUM(M79/16*P79)</f>
        <v>0</v>
      </c>
      <c r="W79" s="69" t="n">
        <f aca="false">M79/16*Q79</f>
        <v>0</v>
      </c>
      <c r="X79" s="69" t="n">
        <f aca="false">M79/16*R79</f>
        <v>0</v>
      </c>
      <c r="Y79" s="69"/>
      <c r="Z79" s="79" t="n">
        <f aca="false">T79+U79+V79+W79+X79+Y79</f>
        <v>5983.798125</v>
      </c>
      <c r="AA79" s="79" t="n">
        <f aca="false">Z79*100%</f>
        <v>5983.798125</v>
      </c>
      <c r="AB79" s="79" t="n">
        <f aca="false">(Z79+AA79)*10%</f>
        <v>1196.759625</v>
      </c>
      <c r="AC79" s="80" t="n">
        <f aca="false">Z79+AB79+AA79</f>
        <v>13164.355875</v>
      </c>
      <c r="AD79" s="81"/>
      <c r="AE79" s="79" t="n">
        <f aca="false">L79/16*AD79*40%</f>
        <v>0</v>
      </c>
      <c r="AF79" s="69"/>
      <c r="AG79" s="79" t="n">
        <f aca="false">L79/18*AF79*50%</f>
        <v>0</v>
      </c>
      <c r="AH79" s="82"/>
      <c r="AI79" s="79" t="n">
        <f aca="false">AE79+AG79</f>
        <v>0</v>
      </c>
      <c r="AJ79" s="69"/>
      <c r="AK79" s="79" t="n">
        <f aca="false">L79/18*AJ79*50%</f>
        <v>0</v>
      </c>
      <c r="AL79" s="69"/>
      <c r="AM79" s="79" t="n">
        <f aca="false">L79/18*AL79*40%</f>
        <v>0</v>
      </c>
      <c r="AN79" s="79" t="n">
        <f aca="false">AJ79+AL79</f>
        <v>0</v>
      </c>
      <c r="AO79" s="79" t="n">
        <f aca="false">AK79+AM79</f>
        <v>0</v>
      </c>
      <c r="AP79" s="82" t="n">
        <f aca="false">AH79+AN79</f>
        <v>0</v>
      </c>
      <c r="AQ79" s="80" t="n">
        <f aca="false">AI79+AO79</f>
        <v>0</v>
      </c>
      <c r="AR79" s="83"/>
      <c r="AS79" s="83"/>
      <c r="AT79" s="83"/>
      <c r="AU79" s="83"/>
      <c r="AV79" s="69" t="n">
        <f aca="false">SUM(L79*AS79)*50%+(L79*AT79)*60%+(L79*AU79)*50%</f>
        <v>0</v>
      </c>
      <c r="AW79" s="39"/>
      <c r="AX79" s="39"/>
      <c r="AY79" s="39" t="n">
        <f aca="false">SUM(L79*AW79*20%)</f>
        <v>0</v>
      </c>
      <c r="AZ79" s="39" t="n">
        <v>2</v>
      </c>
      <c r="BA79" s="69" t="n">
        <f aca="false">(Z79+AA79)*30%</f>
        <v>3590.278875</v>
      </c>
      <c r="BB79" s="69" t="n">
        <v>2</v>
      </c>
      <c r="BC79" s="69" t="n">
        <f aca="false">(Z79+AA79)*35%</f>
        <v>4188.6586875</v>
      </c>
      <c r="BD79" s="69"/>
      <c r="BE79" s="69"/>
      <c r="BF79" s="69"/>
      <c r="BG79" s="69"/>
      <c r="BH79" s="69" t="n">
        <f aca="false">(L79*0.4)/16*BG79</f>
        <v>0</v>
      </c>
      <c r="BI79" s="79" t="n">
        <f aca="false">AQ79+AV79+AY79+BA79+BC79+BH79+BD79+BE79+BF79</f>
        <v>7778.9375625</v>
      </c>
      <c r="BJ79" s="84" t="n">
        <f aca="false">AC79+BI79</f>
        <v>20943.2934375</v>
      </c>
      <c r="BK79" s="85" t="n">
        <f aca="false">BJ79*12</f>
        <v>251319.52125</v>
      </c>
      <c r="BL79" s="202"/>
      <c r="BM79" s="202"/>
      <c r="BN79" s="202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Y79" s="193"/>
      <c r="FZ79" s="193"/>
      <c r="GA79" s="193"/>
    </row>
    <row r="80" customFormat="false" ht="36" hidden="false" customHeight="true" outlineLevel="0" collapsed="false">
      <c r="A80" s="175" t="s">
        <v>250</v>
      </c>
      <c r="B80" s="71" t="s">
        <v>88</v>
      </c>
      <c r="C80" s="72" t="s">
        <v>236</v>
      </c>
      <c r="D80" s="73"/>
      <c r="E80" s="92" t="n">
        <v>44792</v>
      </c>
      <c r="F80" s="92" t="n">
        <v>46618</v>
      </c>
      <c r="G80" s="91" t="s">
        <v>251</v>
      </c>
      <c r="H80" s="73" t="s">
        <v>134</v>
      </c>
      <c r="I80" s="71" t="s">
        <v>135</v>
      </c>
      <c r="J80" s="76" t="n">
        <v>10.03</v>
      </c>
      <c r="K80" s="71" t="n">
        <v>4.81</v>
      </c>
      <c r="L80" s="77" t="n">
        <v>17697</v>
      </c>
      <c r="M80" s="77" t="n">
        <f aca="false">L80*K80</f>
        <v>85122.57</v>
      </c>
      <c r="N80" s="78" t="n">
        <v>1</v>
      </c>
      <c r="O80" s="73"/>
      <c r="P80" s="73"/>
      <c r="Q80" s="73"/>
      <c r="R80" s="73"/>
      <c r="S80" s="73"/>
      <c r="T80" s="79" t="n">
        <f aca="false">SUM(M80/16*N80)</f>
        <v>5320.160625</v>
      </c>
      <c r="U80" s="79" t="n">
        <f aca="false">SUM(M80/16*O80)</f>
        <v>0</v>
      </c>
      <c r="V80" s="79" t="n">
        <f aca="false">SUM(M80/16*P80)</f>
        <v>0</v>
      </c>
      <c r="W80" s="69" t="n">
        <f aca="false">M80/16*Q80</f>
        <v>0</v>
      </c>
      <c r="X80" s="69" t="n">
        <f aca="false">M80/16*R80</f>
        <v>0</v>
      </c>
      <c r="Y80" s="69"/>
      <c r="Z80" s="79" t="n">
        <f aca="false">T80+U80+V80+W80+X80+Y80</f>
        <v>5320.160625</v>
      </c>
      <c r="AA80" s="79" t="n">
        <f aca="false">Z80*100%</f>
        <v>5320.160625</v>
      </c>
      <c r="AB80" s="79" t="n">
        <f aca="false">(Z80+AA80)*10%</f>
        <v>1064.032125</v>
      </c>
      <c r="AC80" s="80" t="n">
        <f aca="false">Z80+AB80+AA80</f>
        <v>11704.353375</v>
      </c>
      <c r="AD80" s="81"/>
      <c r="AE80" s="79" t="n">
        <f aca="false">L80/16*AD80*40%</f>
        <v>0</v>
      </c>
      <c r="AF80" s="69"/>
      <c r="AG80" s="79" t="n">
        <f aca="false">L80/18*AF80*50%</f>
        <v>0</v>
      </c>
      <c r="AH80" s="82"/>
      <c r="AI80" s="79" t="n">
        <f aca="false">AE80+AG80</f>
        <v>0</v>
      </c>
      <c r="AJ80" s="69"/>
      <c r="AK80" s="79" t="n">
        <f aca="false">L80/18*AJ80*50%</f>
        <v>0</v>
      </c>
      <c r="AL80" s="69"/>
      <c r="AM80" s="79" t="n">
        <f aca="false">L80/18*AL80*40%</f>
        <v>0</v>
      </c>
      <c r="AN80" s="79" t="n">
        <f aca="false">AJ80+AL80</f>
        <v>0</v>
      </c>
      <c r="AO80" s="79" t="n">
        <f aca="false">AK80+AM80</f>
        <v>0</v>
      </c>
      <c r="AP80" s="82" t="n">
        <f aca="false">AH80+AN80</f>
        <v>0</v>
      </c>
      <c r="AQ80" s="80" t="n">
        <f aca="false">AI80+AO80</f>
        <v>0</v>
      </c>
      <c r="AR80" s="83"/>
      <c r="AS80" s="83"/>
      <c r="AT80" s="83"/>
      <c r="AU80" s="83"/>
      <c r="AV80" s="69" t="n">
        <f aca="false">SUM(L80*AS80)*50%+(L80*AT80)*60%+(L80*AU80)*50%</f>
        <v>0</v>
      </c>
      <c r="AW80" s="39"/>
      <c r="AX80" s="39"/>
      <c r="AY80" s="39" t="n">
        <f aca="false">SUM(L80*AW80*20%)</f>
        <v>0</v>
      </c>
      <c r="AZ80" s="39" t="n">
        <v>3</v>
      </c>
      <c r="BA80" s="69" t="n">
        <f aca="false">(Z80+AA80)*30%</f>
        <v>3192.096375</v>
      </c>
      <c r="BB80" s="69" t="n">
        <v>3</v>
      </c>
      <c r="BC80" s="69" t="n">
        <f aca="false">(Z80+AA80)*35%</f>
        <v>3724.1124375</v>
      </c>
      <c r="BD80" s="69"/>
      <c r="BE80" s="69"/>
      <c r="BF80" s="69"/>
      <c r="BG80" s="69"/>
      <c r="BH80" s="69" t="n">
        <f aca="false">(L80*0.4)/16*BG80</f>
        <v>0</v>
      </c>
      <c r="BI80" s="79" t="n">
        <f aca="false">AQ80+AV80+AY80+BA80+BC80+BH80+BD80+BE80+BF80</f>
        <v>6916.2088125</v>
      </c>
      <c r="BJ80" s="84" t="n">
        <f aca="false">AC80+BI80</f>
        <v>18620.5621875</v>
      </c>
      <c r="BK80" s="85" t="n">
        <f aca="false">BJ80*12</f>
        <v>223446.74625</v>
      </c>
      <c r="BL80" s="202"/>
      <c r="BM80" s="202"/>
      <c r="BN80" s="202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Y80" s="193"/>
      <c r="FZ80" s="193"/>
      <c r="GA80" s="193"/>
    </row>
    <row r="81" customFormat="false" ht="30" hidden="false" customHeight="true" outlineLevel="0" collapsed="false">
      <c r="A81" s="156" t="s">
        <v>282</v>
      </c>
      <c r="B81" s="71" t="s">
        <v>88</v>
      </c>
      <c r="C81" s="72" t="s">
        <v>179</v>
      </c>
      <c r="D81" s="71" t="n">
        <v>5</v>
      </c>
      <c r="E81" s="74" t="n">
        <v>43313</v>
      </c>
      <c r="F81" s="74" t="n">
        <v>45139</v>
      </c>
      <c r="G81" s="75" t="s">
        <v>180</v>
      </c>
      <c r="H81" s="71" t="s">
        <v>134</v>
      </c>
      <c r="I81" s="71" t="s">
        <v>135</v>
      </c>
      <c r="J81" s="76" t="n">
        <v>15</v>
      </c>
      <c r="K81" s="71" t="n">
        <v>4.9</v>
      </c>
      <c r="L81" s="77" t="n">
        <v>17697</v>
      </c>
      <c r="M81" s="77" t="n">
        <f aca="false">L81*K81</f>
        <v>86715.3</v>
      </c>
      <c r="N81" s="78" t="n">
        <v>2</v>
      </c>
      <c r="O81" s="73"/>
      <c r="P81" s="73"/>
      <c r="Q81" s="73"/>
      <c r="R81" s="73"/>
      <c r="S81" s="73"/>
      <c r="T81" s="79" t="n">
        <f aca="false">SUM(M81/16*N81)</f>
        <v>10839.4125</v>
      </c>
      <c r="U81" s="79" t="n">
        <f aca="false">SUM(M81/16*O81)</f>
        <v>0</v>
      </c>
      <c r="V81" s="79" t="n">
        <f aca="false">SUM(M81/16*P81)</f>
        <v>0</v>
      </c>
      <c r="W81" s="69" t="n">
        <f aca="false">M81/16*Q81</f>
        <v>0</v>
      </c>
      <c r="X81" s="69" t="n">
        <f aca="false">M81/16*R81</f>
        <v>0</v>
      </c>
      <c r="Y81" s="69"/>
      <c r="Z81" s="79" t="n">
        <f aca="false">T81+U81+V81+W81+X81+Y81</f>
        <v>10839.4125</v>
      </c>
      <c r="AA81" s="79" t="n">
        <f aca="false">Z81*100%</f>
        <v>10839.4125</v>
      </c>
      <c r="AB81" s="79" t="n">
        <f aca="false">(Z81+AA81)*10%</f>
        <v>2167.8825</v>
      </c>
      <c r="AC81" s="80" t="n">
        <f aca="false">Z81+AB81+AA81</f>
        <v>23846.7075</v>
      </c>
      <c r="AD81" s="81"/>
      <c r="AE81" s="79" t="n">
        <f aca="false">L81/16*AD81*40%</f>
        <v>0</v>
      </c>
      <c r="AF81" s="69"/>
      <c r="AG81" s="79" t="n">
        <f aca="false">L81/18*AF81*50%</f>
        <v>0</v>
      </c>
      <c r="AH81" s="82"/>
      <c r="AI81" s="79" t="n">
        <f aca="false">AE81+AG81</f>
        <v>0</v>
      </c>
      <c r="AJ81" s="69"/>
      <c r="AK81" s="79" t="n">
        <f aca="false">L81/18*AJ81*50%</f>
        <v>0</v>
      </c>
      <c r="AL81" s="69"/>
      <c r="AM81" s="79" t="n">
        <f aca="false">L81/18*AL81*40%</f>
        <v>0</v>
      </c>
      <c r="AN81" s="79" t="n">
        <f aca="false">AJ81+AL81</f>
        <v>0</v>
      </c>
      <c r="AO81" s="79" t="n">
        <f aca="false">AK81+AM81</f>
        <v>0</v>
      </c>
      <c r="AP81" s="82" t="n">
        <f aca="false">AH81+AN81</f>
        <v>0</v>
      </c>
      <c r="AQ81" s="80" t="n">
        <f aca="false">AI81+AO81</f>
        <v>0</v>
      </c>
      <c r="AR81" s="83"/>
      <c r="AS81" s="83"/>
      <c r="AT81" s="83"/>
      <c r="AU81" s="83"/>
      <c r="AV81" s="69" t="n">
        <f aca="false">SUM(L81*AS81)*50%+(L81*AT81)*60%+(L81*AU81)*50%</f>
        <v>0</v>
      </c>
      <c r="AW81" s="39"/>
      <c r="AX81" s="39"/>
      <c r="AY81" s="39" t="n">
        <f aca="false">SUM(L81*AW81*20%)</f>
        <v>0</v>
      </c>
      <c r="AZ81" s="39" t="n">
        <v>2</v>
      </c>
      <c r="BA81" s="69" t="n">
        <f aca="false">(Z81+AA81)*30%</f>
        <v>6503.6475</v>
      </c>
      <c r="BB81" s="69" t="n">
        <v>2</v>
      </c>
      <c r="BC81" s="69" t="n">
        <f aca="false">(Z81+AA81)*35%</f>
        <v>7587.58875</v>
      </c>
      <c r="BD81" s="69"/>
      <c r="BE81" s="69"/>
      <c r="BF81" s="69"/>
      <c r="BG81" s="69"/>
      <c r="BH81" s="69" t="n">
        <f aca="false">(L81*0.4)/16*BG81</f>
        <v>0</v>
      </c>
      <c r="BI81" s="79" t="n">
        <f aca="false">AQ81+AV81+AY81+BA81+BC81+BH81+BD81+BE81+BF81</f>
        <v>14091.23625</v>
      </c>
      <c r="BJ81" s="84" t="n">
        <f aca="false">AC81+BI81</f>
        <v>37937.94375</v>
      </c>
      <c r="BK81" s="85" t="n">
        <f aca="false">BJ81*12</f>
        <v>455255.325</v>
      </c>
      <c r="BL81" s="202"/>
      <c r="BM81" s="202"/>
      <c r="BN81" s="202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Y81" s="193"/>
      <c r="FZ81" s="193"/>
      <c r="GA81" s="193"/>
    </row>
    <row r="82" s="193" customFormat="true" ht="30" hidden="false" customHeight="true" outlineLevel="0" collapsed="false">
      <c r="A82" s="203" t="s">
        <v>283</v>
      </c>
      <c r="B82" s="78"/>
      <c r="C82" s="204"/>
      <c r="D82" s="78"/>
      <c r="E82" s="78"/>
      <c r="F82" s="78"/>
      <c r="G82" s="205"/>
      <c r="H82" s="78"/>
      <c r="I82" s="78"/>
      <c r="J82" s="77"/>
      <c r="K82" s="77"/>
      <c r="L82" s="77"/>
      <c r="M82" s="190" t="n">
        <f aca="false">SUM(M83:M86)</f>
        <v>349338.78</v>
      </c>
      <c r="N82" s="190" t="n">
        <f aca="false">SUM(N83:N86)</f>
        <v>0</v>
      </c>
      <c r="O82" s="190" t="n">
        <f aca="false">SUM(O83:O86)</f>
        <v>0</v>
      </c>
      <c r="P82" s="190" t="n">
        <f aca="false">SUM(P83:P86)</f>
        <v>0</v>
      </c>
      <c r="Q82" s="190" t="n">
        <f aca="false">SUM(Q83:Q86)</f>
        <v>0</v>
      </c>
      <c r="R82" s="190" t="n">
        <f aca="false">SUM(R83:R86)</f>
        <v>6</v>
      </c>
      <c r="S82" s="190" t="n">
        <f aca="false">SUM(S83:S86)</f>
        <v>4</v>
      </c>
      <c r="T82" s="190" t="n">
        <f aca="false">SUM(T83:T86)</f>
        <v>0</v>
      </c>
      <c r="U82" s="190" t="n">
        <f aca="false">SUM(U83:U86)</f>
        <v>0</v>
      </c>
      <c r="V82" s="190" t="n">
        <f aca="false">SUM(V83:V86)</f>
        <v>0</v>
      </c>
      <c r="W82" s="190" t="n">
        <f aca="false">SUM(W83:W86)</f>
        <v>0</v>
      </c>
      <c r="X82" s="190" t="n">
        <f aca="false">SUM(X83:X86)</f>
        <v>32540.35875</v>
      </c>
      <c r="Y82" s="190" t="n">
        <f aca="false">SUM(Y83:Y86)</f>
        <v>21877.91625</v>
      </c>
      <c r="Z82" s="190" t="n">
        <f aca="false">SUM(Z83:Z86)</f>
        <v>54418.275</v>
      </c>
      <c r="AA82" s="190" t="n">
        <f aca="false">SUM(AA83:AA86)</f>
        <v>54418.275</v>
      </c>
      <c r="AB82" s="190" t="n">
        <f aca="false">SUM(AB83:AB86)</f>
        <v>10883.655</v>
      </c>
      <c r="AC82" s="190" t="n">
        <f aca="false">SUM(AC83:AC86)</f>
        <v>119720.205</v>
      </c>
      <c r="AD82" s="190" t="n">
        <f aca="false">SUM(AD83:AD86)</f>
        <v>0</v>
      </c>
      <c r="AE82" s="190" t="n">
        <f aca="false">SUM(AE83:AE86)</f>
        <v>0</v>
      </c>
      <c r="AF82" s="190" t="n">
        <f aca="false">SUM(AF83:AF86)</f>
        <v>0</v>
      </c>
      <c r="AG82" s="190" t="n">
        <f aca="false">SUM(AG83:AG86)</f>
        <v>0</v>
      </c>
      <c r="AH82" s="190" t="n">
        <f aca="false">SUM(AH83:AH86)</f>
        <v>0</v>
      </c>
      <c r="AI82" s="190" t="n">
        <f aca="false">SUM(AI83:AI86)</f>
        <v>0</v>
      </c>
      <c r="AJ82" s="190" t="n">
        <f aca="false">SUM(AJ83:AJ86)</f>
        <v>0</v>
      </c>
      <c r="AK82" s="190" t="n">
        <f aca="false">SUM(AK83:AK86)</f>
        <v>0</v>
      </c>
      <c r="AL82" s="190" t="n">
        <f aca="false">SUM(AL83:AL86)</f>
        <v>0</v>
      </c>
      <c r="AM82" s="190" t="n">
        <f aca="false">SUM(AM83:AM86)</f>
        <v>0</v>
      </c>
      <c r="AN82" s="190" t="n">
        <f aca="false">SUM(AN83:AN86)</f>
        <v>0</v>
      </c>
      <c r="AO82" s="190" t="n">
        <f aca="false">SUM(AO83:AO86)</f>
        <v>0</v>
      </c>
      <c r="AP82" s="190" t="n">
        <f aca="false">SUM(AP83:AP86)</f>
        <v>0</v>
      </c>
      <c r="AQ82" s="190" t="n">
        <f aca="false">SUM(AQ83:AQ86)</f>
        <v>0</v>
      </c>
      <c r="AR82" s="190" t="n">
        <f aca="false">SUM(AR83:AR86)</f>
        <v>0</v>
      </c>
      <c r="AS82" s="190" t="n">
        <f aca="false">SUM(AS83:AS86)</f>
        <v>0</v>
      </c>
      <c r="AT82" s="190" t="n">
        <f aca="false">SUM(AT83:AT86)</f>
        <v>0</v>
      </c>
      <c r="AU82" s="190" t="n">
        <f aca="false">SUM(AU83:AU86)</f>
        <v>0</v>
      </c>
      <c r="AV82" s="190" t="n">
        <f aca="false">SUM(AV83:AV86)</f>
        <v>0</v>
      </c>
      <c r="AW82" s="190" t="n">
        <f aca="false">SUM(AW83:AW86)</f>
        <v>0</v>
      </c>
      <c r="AX82" s="190" t="n">
        <f aca="false">SUM(AX83:AX86)</f>
        <v>0</v>
      </c>
      <c r="AY82" s="190" t="n">
        <f aca="false">SUM(AY83:AY86)</f>
        <v>0</v>
      </c>
      <c r="AZ82" s="190" t="n">
        <f aca="false">SUM(AZ83:AZ86)</f>
        <v>10</v>
      </c>
      <c r="BA82" s="190" t="n">
        <f aca="false">SUM(BA83:BA86)</f>
        <v>32650.965</v>
      </c>
      <c r="BB82" s="190" t="n">
        <f aca="false">SUM(BB83:BB86)</f>
        <v>10</v>
      </c>
      <c r="BC82" s="190" t="n">
        <f aca="false">SUM(BC83:BC86)</f>
        <v>32650.965</v>
      </c>
      <c r="BD82" s="190" t="n">
        <f aca="false">SUM(BD83:BD86)</f>
        <v>0</v>
      </c>
      <c r="BE82" s="190" t="n">
        <f aca="false">SUM(BE83:BE86)</f>
        <v>0</v>
      </c>
      <c r="BF82" s="190" t="n">
        <f aca="false">SUM(BF83:BF86)</f>
        <v>0</v>
      </c>
      <c r="BG82" s="190" t="n">
        <f aca="false">SUM(BG83:BG86)</f>
        <v>2</v>
      </c>
      <c r="BH82" s="190" t="n">
        <f aca="false">SUM(BH83:BH86)</f>
        <v>884.85</v>
      </c>
      <c r="BI82" s="190" t="n">
        <f aca="false">SUM(BI83:BI86)</f>
        <v>66186.78</v>
      </c>
      <c r="BJ82" s="190" t="n">
        <f aca="false">SUM(BJ83:BJ86)</f>
        <v>185906.985</v>
      </c>
      <c r="BK82" s="190" t="n">
        <f aca="false">SUM(BK83:BK86)</f>
        <v>2230883.82</v>
      </c>
      <c r="BL82" s="20"/>
      <c r="BM82" s="20"/>
      <c r="BN82" s="20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34.5" hidden="false" customHeight="true" outlineLevel="0" collapsed="false">
      <c r="A83" s="89" t="s">
        <v>132</v>
      </c>
      <c r="B83" s="73" t="s">
        <v>88</v>
      </c>
      <c r="C83" s="90" t="s">
        <v>133</v>
      </c>
      <c r="D83" s="73" t="n">
        <v>3</v>
      </c>
      <c r="E83" s="92" t="n">
        <v>43668</v>
      </c>
      <c r="F83" s="92" t="n">
        <v>45495</v>
      </c>
      <c r="G83" s="91" t="s">
        <v>284</v>
      </c>
      <c r="H83" s="73" t="s">
        <v>134</v>
      </c>
      <c r="I83" s="73" t="s">
        <v>135</v>
      </c>
      <c r="J83" s="76" t="n">
        <v>19.08</v>
      </c>
      <c r="K83" s="76" t="n">
        <v>4.99</v>
      </c>
      <c r="L83" s="77" t="n">
        <v>17697</v>
      </c>
      <c r="M83" s="77" t="n">
        <f aca="false">L83*K83</f>
        <v>88308.03</v>
      </c>
      <c r="N83" s="184"/>
      <c r="O83" s="73"/>
      <c r="P83" s="73"/>
      <c r="Q83" s="73"/>
      <c r="R83" s="73" t="n">
        <v>2</v>
      </c>
      <c r="S83" s="73"/>
      <c r="T83" s="79" t="n">
        <f aca="false">SUM(M83/16*N83)</f>
        <v>0</v>
      </c>
      <c r="U83" s="79" t="n">
        <f aca="false">SUM(M83/16*O83)</f>
        <v>0</v>
      </c>
      <c r="V83" s="79" t="n">
        <f aca="false">SUM(M83/16*P83)</f>
        <v>0</v>
      </c>
      <c r="W83" s="69" t="n">
        <f aca="false">M83/16*Q83</f>
        <v>0</v>
      </c>
      <c r="X83" s="69" t="n">
        <f aca="false">M83/16*R83</f>
        <v>11038.50375</v>
      </c>
      <c r="Y83" s="69" t="n">
        <f aca="false">M83/16*S83</f>
        <v>0</v>
      </c>
      <c r="Z83" s="79" t="n">
        <f aca="false">T83+U83+V83+W83+X83+Y83</f>
        <v>11038.50375</v>
      </c>
      <c r="AA83" s="79" t="n">
        <f aca="false">Z83*100%</f>
        <v>11038.50375</v>
      </c>
      <c r="AB83" s="79" t="n">
        <f aca="false">(Z83+AA83)*10%</f>
        <v>2207.70075</v>
      </c>
      <c r="AC83" s="80" t="n">
        <f aca="false">Z83+AB83+AA83</f>
        <v>24284.70825</v>
      </c>
      <c r="AD83" s="69"/>
      <c r="AE83" s="79" t="n">
        <v>0</v>
      </c>
      <c r="AF83" s="69"/>
      <c r="AG83" s="79" t="n">
        <v>0</v>
      </c>
      <c r="AH83" s="79" t="n">
        <f aca="false">AD83+AF83</f>
        <v>0</v>
      </c>
      <c r="AI83" s="79" t="n">
        <v>0</v>
      </c>
      <c r="AJ83" s="69"/>
      <c r="AK83" s="79" t="n">
        <v>0</v>
      </c>
      <c r="AL83" s="69"/>
      <c r="AM83" s="79" t="n">
        <v>0</v>
      </c>
      <c r="AN83" s="79" t="n">
        <f aca="false">AJ83+AL83</f>
        <v>0</v>
      </c>
      <c r="AO83" s="79" t="n">
        <v>0</v>
      </c>
      <c r="AP83" s="79" t="n">
        <f aca="false">AH83+AN83</f>
        <v>0</v>
      </c>
      <c r="AQ83" s="80" t="n">
        <f aca="false">AI83+AO83</f>
        <v>0</v>
      </c>
      <c r="AR83" s="83"/>
      <c r="AS83" s="83"/>
      <c r="AT83" s="83"/>
      <c r="AU83" s="83"/>
      <c r="AV83" s="69" t="n">
        <f aca="false">SUM(L83*AS83)*25%+(L83*AT83)*30%+(L83*AU83)*30%</f>
        <v>0</v>
      </c>
      <c r="AW83" s="39"/>
      <c r="AX83" s="39"/>
      <c r="AY83" s="39" t="n">
        <v>0</v>
      </c>
      <c r="AZ83" s="78" t="n">
        <f aca="false">Q83+R83+S83</f>
        <v>2</v>
      </c>
      <c r="BA83" s="69" t="n">
        <f aca="false">(Z83+AA83)*30%</f>
        <v>6623.10225</v>
      </c>
      <c r="BB83" s="69" t="n">
        <v>2</v>
      </c>
      <c r="BC83" s="69" t="n">
        <f aca="false">(Z83+AA83)*30%</f>
        <v>6623.10225</v>
      </c>
      <c r="BD83" s="69"/>
      <c r="BE83" s="69"/>
      <c r="BF83" s="69"/>
      <c r="BG83" s="69"/>
      <c r="BH83" s="69" t="n">
        <f aca="false">(L83*0.4)/16*BG83</f>
        <v>0</v>
      </c>
      <c r="BI83" s="79" t="n">
        <f aca="false">AQ83+AV83+AY83+BA83+BC83+BH83+BD83+BE83+BF83</f>
        <v>13246.2045</v>
      </c>
      <c r="BJ83" s="85" t="n">
        <f aca="false">AC83+BI83</f>
        <v>37530.91275</v>
      </c>
      <c r="BK83" s="85" t="n">
        <f aca="false">BJ83*12</f>
        <v>450370.953</v>
      </c>
      <c r="BL83" s="20"/>
      <c r="BM83" s="20"/>
      <c r="BN83" s="20"/>
    </row>
    <row r="84" customFormat="false" ht="45" hidden="false" customHeight="true" outlineLevel="0" collapsed="false">
      <c r="A84" s="206" t="s">
        <v>148</v>
      </c>
      <c r="B84" s="73" t="s">
        <v>88</v>
      </c>
      <c r="C84" s="90" t="s">
        <v>149</v>
      </c>
      <c r="D84" s="73" t="n">
        <v>8</v>
      </c>
      <c r="E84" s="92" t="n">
        <v>43313</v>
      </c>
      <c r="F84" s="92" t="n">
        <v>45139</v>
      </c>
      <c r="G84" s="91" t="s">
        <v>285</v>
      </c>
      <c r="H84" s="98" t="s">
        <v>91</v>
      </c>
      <c r="I84" s="73" t="s">
        <v>92</v>
      </c>
      <c r="J84" s="76" t="n">
        <v>9</v>
      </c>
      <c r="K84" s="71" t="n">
        <v>4.86</v>
      </c>
      <c r="L84" s="77" t="n">
        <v>17697</v>
      </c>
      <c r="M84" s="77" t="n">
        <f aca="false">L84*K84</f>
        <v>86007.42</v>
      </c>
      <c r="N84" s="73"/>
      <c r="O84" s="73"/>
      <c r="P84" s="78"/>
      <c r="Q84" s="78"/>
      <c r="R84" s="78" t="n">
        <v>4</v>
      </c>
      <c r="S84" s="78"/>
      <c r="T84" s="79" t="n">
        <f aca="false">SUM(M84/16*N84)</f>
        <v>0</v>
      </c>
      <c r="U84" s="79" t="n">
        <f aca="false">SUM(M84/16*O84)</f>
        <v>0</v>
      </c>
      <c r="V84" s="79" t="n">
        <f aca="false">SUM(M84/16*P84)</f>
        <v>0</v>
      </c>
      <c r="W84" s="69"/>
      <c r="X84" s="69" t="n">
        <f aca="false">M84/16*R84</f>
        <v>21501.855</v>
      </c>
      <c r="Y84" s="69"/>
      <c r="Z84" s="79" t="n">
        <f aca="false">T84+U84+V84+W84+X84+Y84</f>
        <v>21501.855</v>
      </c>
      <c r="AA84" s="79" t="n">
        <f aca="false">Z84*100%</f>
        <v>21501.855</v>
      </c>
      <c r="AB84" s="79" t="n">
        <f aca="false">(Z84+AA84)*10%</f>
        <v>4300.371</v>
      </c>
      <c r="AC84" s="80" t="n">
        <f aca="false">Z84+AB84+AA84</f>
        <v>47304.081</v>
      </c>
      <c r="AD84" s="81"/>
      <c r="AE84" s="79" t="n">
        <f aca="false">L84/16*AD84*40%</f>
        <v>0</v>
      </c>
      <c r="AF84" s="69"/>
      <c r="AG84" s="79" t="n">
        <f aca="false">L84/18*AF84*50%</f>
        <v>0</v>
      </c>
      <c r="AH84" s="79"/>
      <c r="AI84" s="79" t="n">
        <f aca="false">AE84+AG84</f>
        <v>0</v>
      </c>
      <c r="AJ84" s="128"/>
      <c r="AK84" s="79" t="n">
        <f aca="false">L84/16*AJ84*50%</f>
        <v>0</v>
      </c>
      <c r="AL84" s="69"/>
      <c r="AM84" s="79" t="n">
        <f aca="false">L84/16*AL84*40%</f>
        <v>0</v>
      </c>
      <c r="AN84" s="79"/>
      <c r="AO84" s="79" t="n">
        <f aca="false">AK84+AM84</f>
        <v>0</v>
      </c>
      <c r="AP84" s="79"/>
      <c r="AQ84" s="80" t="n">
        <f aca="false">AI84+AO84</f>
        <v>0</v>
      </c>
      <c r="AR84" s="83"/>
      <c r="AS84" s="83"/>
      <c r="AT84" s="83"/>
      <c r="AU84" s="83"/>
      <c r="AV84" s="69" t="n">
        <f aca="false">SUM(L84*AS84)*50%+(L84*AT84)*60%+(L84*AU84)*60%</f>
        <v>0</v>
      </c>
      <c r="AW84" s="39"/>
      <c r="AX84" s="39"/>
      <c r="AY84" s="39"/>
      <c r="AZ84" s="39" t="n">
        <v>4</v>
      </c>
      <c r="BA84" s="69" t="n">
        <f aca="false">(Z84+AA84)*30%</f>
        <v>12901.113</v>
      </c>
      <c r="BB84" s="69" t="n">
        <v>4</v>
      </c>
      <c r="BC84" s="69" t="n">
        <f aca="false">(Z84+AA84)*30%</f>
        <v>12901.113</v>
      </c>
      <c r="BD84" s="69"/>
      <c r="BE84" s="69"/>
      <c r="BF84" s="69"/>
      <c r="BG84" s="69" t="n">
        <v>2</v>
      </c>
      <c r="BH84" s="69" t="n">
        <f aca="false">(L84*0.4)/16*BG84</f>
        <v>884.85</v>
      </c>
      <c r="BI84" s="79" t="n">
        <f aca="false">AQ84+AV84+AY84+BA84+BC84+BH84+BD84+BE84+BF84</f>
        <v>26687.076</v>
      </c>
      <c r="BJ84" s="79" t="n">
        <f aca="false">AC84+BI84</f>
        <v>73991.157</v>
      </c>
      <c r="BK84" s="79" t="n">
        <f aca="false">BJ84*12</f>
        <v>887893.884</v>
      </c>
      <c r="BL84" s="20"/>
      <c r="BM84" s="20"/>
      <c r="BN84" s="20"/>
    </row>
    <row r="85" customFormat="false" ht="34.5" hidden="false" customHeight="true" outlineLevel="0" collapsed="false">
      <c r="A85" s="89" t="s">
        <v>286</v>
      </c>
      <c r="B85" s="73" t="s">
        <v>88</v>
      </c>
      <c r="C85" s="90" t="s">
        <v>133</v>
      </c>
      <c r="D85" s="73" t="n">
        <v>3</v>
      </c>
      <c r="E85" s="92" t="n">
        <v>43668</v>
      </c>
      <c r="F85" s="92" t="n">
        <v>45495</v>
      </c>
      <c r="G85" s="91" t="s">
        <v>287</v>
      </c>
      <c r="H85" s="73" t="n">
        <v>2</v>
      </c>
      <c r="I85" s="73" t="s">
        <v>135</v>
      </c>
      <c r="J85" s="76" t="n">
        <v>19.08</v>
      </c>
      <c r="K85" s="76" t="n">
        <v>4.99</v>
      </c>
      <c r="L85" s="77" t="n">
        <v>17697</v>
      </c>
      <c r="M85" s="77" t="n">
        <f aca="false">L85*K85</f>
        <v>88308.03</v>
      </c>
      <c r="N85" s="184"/>
      <c r="O85" s="73"/>
      <c r="P85" s="73"/>
      <c r="Q85" s="73"/>
      <c r="R85" s="73"/>
      <c r="S85" s="73" t="n">
        <v>2</v>
      </c>
      <c r="T85" s="79" t="n">
        <f aca="false">SUM(M85/16*N85)</f>
        <v>0</v>
      </c>
      <c r="U85" s="79" t="n">
        <f aca="false">SUM(M85/16*O85)</f>
        <v>0</v>
      </c>
      <c r="V85" s="79" t="n">
        <f aca="false">SUM(M85/16*P85)</f>
        <v>0</v>
      </c>
      <c r="W85" s="69" t="n">
        <f aca="false">M85/16*Q85</f>
        <v>0</v>
      </c>
      <c r="X85" s="69" t="n">
        <f aca="false">M85/16*R85</f>
        <v>0</v>
      </c>
      <c r="Y85" s="69" t="n">
        <f aca="false">M85/16*S85</f>
        <v>11038.50375</v>
      </c>
      <c r="Z85" s="79" t="n">
        <f aca="false">T85+U85+V85+W85+X85+Y85</f>
        <v>11038.50375</v>
      </c>
      <c r="AA85" s="79" t="n">
        <f aca="false">Z85*100%</f>
        <v>11038.50375</v>
      </c>
      <c r="AB85" s="79" t="n">
        <f aca="false">(Z85+AA85)*10%</f>
        <v>2207.70075</v>
      </c>
      <c r="AC85" s="80" t="n">
        <f aca="false">Z85+AB85+AA85</f>
        <v>24284.70825</v>
      </c>
      <c r="AD85" s="69"/>
      <c r="AE85" s="79" t="n">
        <v>0</v>
      </c>
      <c r="AF85" s="69"/>
      <c r="AG85" s="79" t="n">
        <v>0</v>
      </c>
      <c r="AH85" s="79" t="n">
        <f aca="false">AD85+AF85</f>
        <v>0</v>
      </c>
      <c r="AI85" s="79" t="n">
        <v>0</v>
      </c>
      <c r="AJ85" s="69"/>
      <c r="AK85" s="79" t="n">
        <v>0</v>
      </c>
      <c r="AL85" s="69"/>
      <c r="AM85" s="79" t="n">
        <v>0</v>
      </c>
      <c r="AN85" s="79" t="n">
        <f aca="false">AJ85+AL85</f>
        <v>0</v>
      </c>
      <c r="AO85" s="79" t="n">
        <v>0</v>
      </c>
      <c r="AP85" s="79" t="n">
        <f aca="false">AH85+AN85</f>
        <v>0</v>
      </c>
      <c r="AQ85" s="80" t="n">
        <f aca="false">AI85+AO85</f>
        <v>0</v>
      </c>
      <c r="AR85" s="83"/>
      <c r="AS85" s="83"/>
      <c r="AT85" s="83"/>
      <c r="AU85" s="83"/>
      <c r="AV85" s="69" t="n">
        <f aca="false">SUM(L85*AS85)*25%+(L85*AT85)*30%+(L85*AU85)*30%</f>
        <v>0</v>
      </c>
      <c r="AW85" s="39"/>
      <c r="AX85" s="39"/>
      <c r="AY85" s="39" t="n">
        <v>0</v>
      </c>
      <c r="AZ85" s="78" t="n">
        <f aca="false">Q85+R85+S85</f>
        <v>2</v>
      </c>
      <c r="BA85" s="69" t="n">
        <f aca="false">(Z85+AA85)*30%</f>
        <v>6623.10225</v>
      </c>
      <c r="BB85" s="69" t="n">
        <v>2</v>
      </c>
      <c r="BC85" s="69" t="n">
        <f aca="false">(Z85+AA85)*30%</f>
        <v>6623.10225</v>
      </c>
      <c r="BD85" s="69"/>
      <c r="BE85" s="69"/>
      <c r="BF85" s="69"/>
      <c r="BG85" s="69"/>
      <c r="BH85" s="69" t="n">
        <f aca="false">(L85*0.4)/16*BG85</f>
        <v>0</v>
      </c>
      <c r="BI85" s="79" t="n">
        <f aca="false">AQ85+AV85+AY85+BA85+BC85+BH85+BD85+BE85+BF85</f>
        <v>13246.2045</v>
      </c>
      <c r="BJ85" s="85" t="n">
        <f aca="false">AC85+BI85</f>
        <v>37530.91275</v>
      </c>
      <c r="BK85" s="85" t="n">
        <f aca="false">BJ85*12</f>
        <v>450370.953</v>
      </c>
      <c r="BL85" s="20"/>
      <c r="BM85" s="20"/>
      <c r="BN85" s="20"/>
    </row>
    <row r="86" customFormat="false" ht="30" hidden="false" customHeight="true" outlineLevel="0" collapsed="false">
      <c r="A86" s="89" t="s">
        <v>192</v>
      </c>
      <c r="B86" s="73" t="s">
        <v>88</v>
      </c>
      <c r="C86" s="160" t="s">
        <v>193</v>
      </c>
      <c r="D86" s="73" t="n">
        <v>7</v>
      </c>
      <c r="E86" s="92" t="n">
        <v>43313</v>
      </c>
      <c r="F86" s="92" t="n">
        <v>45139</v>
      </c>
      <c r="G86" s="91" t="s">
        <v>288</v>
      </c>
      <c r="H86" s="73" t="s">
        <v>134</v>
      </c>
      <c r="I86" s="73" t="s">
        <v>135</v>
      </c>
      <c r="J86" s="76" t="n">
        <v>13.06</v>
      </c>
      <c r="K86" s="71" t="n">
        <v>4.9</v>
      </c>
      <c r="L86" s="77" t="n">
        <v>17697</v>
      </c>
      <c r="M86" s="77" t="n">
        <f aca="false">L86*K86</f>
        <v>86715.3</v>
      </c>
      <c r="N86" s="73"/>
      <c r="O86" s="73"/>
      <c r="P86" s="73"/>
      <c r="Q86" s="73"/>
      <c r="R86" s="73"/>
      <c r="S86" s="73" t="n">
        <v>2</v>
      </c>
      <c r="T86" s="79" t="n">
        <f aca="false">SUM(M86/16*N86)</f>
        <v>0</v>
      </c>
      <c r="U86" s="79"/>
      <c r="V86" s="79"/>
      <c r="W86" s="69"/>
      <c r="X86" s="69" t="n">
        <f aca="false">M86/16*R86</f>
        <v>0</v>
      </c>
      <c r="Y86" s="69" t="n">
        <f aca="false">M86/16*S86</f>
        <v>10839.4125</v>
      </c>
      <c r="Z86" s="79" t="n">
        <f aca="false">T86+U86+V86+W86+X86+Y86</f>
        <v>10839.4125</v>
      </c>
      <c r="AA86" s="79" t="n">
        <f aca="false">Z86*100%</f>
        <v>10839.4125</v>
      </c>
      <c r="AB86" s="79" t="n">
        <f aca="false">(Z86+AA86)*10%</f>
        <v>2167.8825</v>
      </c>
      <c r="AC86" s="80" t="n">
        <f aca="false">Z86+AB86+AA86</f>
        <v>23846.7075</v>
      </c>
      <c r="AD86" s="81"/>
      <c r="AE86" s="79"/>
      <c r="AF86" s="69"/>
      <c r="AG86" s="79"/>
      <c r="AH86" s="79"/>
      <c r="AI86" s="79"/>
      <c r="AJ86" s="69"/>
      <c r="AK86" s="79"/>
      <c r="AL86" s="128"/>
      <c r="AM86" s="79"/>
      <c r="AN86" s="79"/>
      <c r="AO86" s="79"/>
      <c r="AP86" s="79"/>
      <c r="AQ86" s="80" t="n">
        <f aca="false">AI86+AO86</f>
        <v>0</v>
      </c>
      <c r="AR86" s="83"/>
      <c r="AS86" s="83"/>
      <c r="AT86" s="83"/>
      <c r="AU86" s="83"/>
      <c r="AV86" s="69"/>
      <c r="AW86" s="39"/>
      <c r="AX86" s="39"/>
      <c r="AY86" s="39"/>
      <c r="AZ86" s="39" t="n">
        <v>2</v>
      </c>
      <c r="BA86" s="69" t="n">
        <f aca="false">(Z86+AA86)*30%</f>
        <v>6503.6475</v>
      </c>
      <c r="BB86" s="69" t="n">
        <v>2</v>
      </c>
      <c r="BC86" s="69" t="n">
        <f aca="false">(Z86+AA86)*30%</f>
        <v>6503.6475</v>
      </c>
      <c r="BD86" s="69"/>
      <c r="BE86" s="69"/>
      <c r="BF86" s="69"/>
      <c r="BG86" s="69"/>
      <c r="BH86" s="69" t="n">
        <f aca="false">(L86*0.4)/16*BG86</f>
        <v>0</v>
      </c>
      <c r="BI86" s="79" t="n">
        <f aca="false">AQ86+AV86+AY86+BA86+BC86+BH86+BD86+BE86+BF86</f>
        <v>13007.295</v>
      </c>
      <c r="BJ86" s="79" t="n">
        <f aca="false">AC86+BI86</f>
        <v>36854.0025</v>
      </c>
      <c r="BK86" s="79" t="n">
        <f aca="false">BJ86*12</f>
        <v>442248.03</v>
      </c>
      <c r="BL86" s="20"/>
      <c r="BM86" s="20"/>
      <c r="BN86" s="20"/>
    </row>
    <row r="87" customFormat="false" ht="30" hidden="false" customHeight="true" outlineLevel="0" collapsed="false">
      <c r="A87" s="207" t="s">
        <v>289</v>
      </c>
      <c r="B87" s="73"/>
      <c r="C87" s="100"/>
      <c r="D87" s="73"/>
      <c r="E87" s="92"/>
      <c r="F87" s="92"/>
      <c r="G87" s="91"/>
      <c r="H87" s="73"/>
      <c r="I87" s="73"/>
      <c r="J87" s="76"/>
      <c r="K87" s="71"/>
      <c r="L87" s="77"/>
      <c r="M87" s="77"/>
      <c r="N87" s="195" t="n">
        <f aca="false">N88</f>
        <v>0</v>
      </c>
      <c r="O87" s="195" t="n">
        <f aca="false">O88</f>
        <v>0</v>
      </c>
      <c r="P87" s="195" t="n">
        <f aca="false">P88</f>
        <v>0</v>
      </c>
      <c r="Q87" s="195" t="n">
        <f aca="false">Q88</f>
        <v>0</v>
      </c>
      <c r="R87" s="195" t="n">
        <f aca="false">R88</f>
        <v>0</v>
      </c>
      <c r="S87" s="195" t="n">
        <f aca="false">S88</f>
        <v>2</v>
      </c>
      <c r="T87" s="195" t="n">
        <f aca="false">T88</f>
        <v>0</v>
      </c>
      <c r="U87" s="195" t="n">
        <f aca="false">U88</f>
        <v>0</v>
      </c>
      <c r="V87" s="195" t="n">
        <f aca="false">V88</f>
        <v>0</v>
      </c>
      <c r="W87" s="195" t="n">
        <f aca="false">W88</f>
        <v>0</v>
      </c>
      <c r="X87" s="195" t="n">
        <f aca="false">X88</f>
        <v>0</v>
      </c>
      <c r="Y87" s="195" t="n">
        <f aca="false">Y88</f>
        <v>10839.4125</v>
      </c>
      <c r="Z87" s="190" t="n">
        <f aca="false">Z88</f>
        <v>10839.4125</v>
      </c>
      <c r="AA87" s="190" t="n">
        <f aca="false">AA88</f>
        <v>10839.4125</v>
      </c>
      <c r="AB87" s="190" t="n">
        <f aca="false">AB88</f>
        <v>2167.8825</v>
      </c>
      <c r="AC87" s="190" t="n">
        <f aca="false">AC88</f>
        <v>23846.7075</v>
      </c>
      <c r="AD87" s="195" t="n">
        <f aca="false">AD88</f>
        <v>0</v>
      </c>
      <c r="AE87" s="195" t="n">
        <f aca="false">AE88</f>
        <v>0</v>
      </c>
      <c r="AF87" s="195" t="n">
        <f aca="false">AF88</f>
        <v>0</v>
      </c>
      <c r="AG87" s="195" t="n">
        <f aca="false">AG88</f>
        <v>0</v>
      </c>
      <c r="AH87" s="195" t="n">
        <f aca="false">AH88</f>
        <v>0</v>
      </c>
      <c r="AI87" s="195" t="n">
        <f aca="false">AI88</f>
        <v>0</v>
      </c>
      <c r="AJ87" s="195" t="n">
        <f aca="false">AJ88</f>
        <v>0</v>
      </c>
      <c r="AK87" s="195" t="n">
        <f aca="false">AK88</f>
        <v>0</v>
      </c>
      <c r="AL87" s="195" t="n">
        <f aca="false">AL88</f>
        <v>0</v>
      </c>
      <c r="AM87" s="195" t="n">
        <f aca="false">AM88</f>
        <v>0</v>
      </c>
      <c r="AN87" s="195" t="n">
        <f aca="false">AN88</f>
        <v>0</v>
      </c>
      <c r="AO87" s="195" t="n">
        <f aca="false">AO88</f>
        <v>0</v>
      </c>
      <c r="AP87" s="195" t="n">
        <f aca="false">AP88</f>
        <v>0</v>
      </c>
      <c r="AQ87" s="195" t="n">
        <f aca="false">AQ88</f>
        <v>0</v>
      </c>
      <c r="AR87" s="195" t="n">
        <f aca="false">AR88</f>
        <v>0</v>
      </c>
      <c r="AS87" s="195" t="n">
        <f aca="false">AS88</f>
        <v>0</v>
      </c>
      <c r="AT87" s="195" t="n">
        <f aca="false">AT88</f>
        <v>0</v>
      </c>
      <c r="AU87" s="195" t="n">
        <f aca="false">AU88</f>
        <v>0</v>
      </c>
      <c r="AV87" s="195" t="n">
        <f aca="false">AV88</f>
        <v>0</v>
      </c>
      <c r="AW87" s="195" t="n">
        <f aca="false">AW88</f>
        <v>0</v>
      </c>
      <c r="AX87" s="195" t="n">
        <f aca="false">AX88</f>
        <v>0</v>
      </c>
      <c r="AY87" s="195" t="n">
        <f aca="false">AY88</f>
        <v>0</v>
      </c>
      <c r="AZ87" s="195" t="n">
        <f aca="false">AZ88</f>
        <v>2</v>
      </c>
      <c r="BA87" s="190" t="n">
        <f aca="false">BA88</f>
        <v>6503.6475</v>
      </c>
      <c r="BB87" s="190" t="n">
        <f aca="false">BB88</f>
        <v>2</v>
      </c>
      <c r="BC87" s="190" t="n">
        <f aca="false">BC88</f>
        <v>6503.6475</v>
      </c>
      <c r="BD87" s="195" t="n">
        <f aca="false">BD88</f>
        <v>0</v>
      </c>
      <c r="BE87" s="195" t="n">
        <f aca="false">BE88</f>
        <v>0</v>
      </c>
      <c r="BF87" s="195" t="n">
        <f aca="false">BF88</f>
        <v>0</v>
      </c>
      <c r="BG87" s="195" t="n">
        <f aca="false">BG88</f>
        <v>0</v>
      </c>
      <c r="BH87" s="195" t="n">
        <f aca="false">BH88</f>
        <v>0</v>
      </c>
      <c r="BI87" s="190" t="n">
        <f aca="false">BI88</f>
        <v>13007.295</v>
      </c>
      <c r="BJ87" s="190" t="n">
        <f aca="false">BJ88</f>
        <v>36854.0025</v>
      </c>
      <c r="BK87" s="190" t="n">
        <f aca="false">BK88</f>
        <v>442248.03</v>
      </c>
      <c r="BL87" s="20"/>
      <c r="BM87" s="20"/>
      <c r="BN87" s="20"/>
    </row>
    <row r="88" customFormat="false" ht="30" hidden="false" customHeight="true" outlineLevel="0" collapsed="false">
      <c r="A88" s="89" t="s">
        <v>192</v>
      </c>
      <c r="B88" s="73" t="s">
        <v>88</v>
      </c>
      <c r="C88" s="160" t="s">
        <v>193</v>
      </c>
      <c r="D88" s="73" t="n">
        <v>7</v>
      </c>
      <c r="E88" s="92" t="n">
        <v>43313</v>
      </c>
      <c r="F88" s="92" t="n">
        <v>45139</v>
      </c>
      <c r="G88" s="91" t="s">
        <v>290</v>
      </c>
      <c r="H88" s="73" t="s">
        <v>134</v>
      </c>
      <c r="I88" s="73" t="s">
        <v>135</v>
      </c>
      <c r="J88" s="76" t="n">
        <v>13.06</v>
      </c>
      <c r="K88" s="71" t="n">
        <v>4.9</v>
      </c>
      <c r="L88" s="77" t="n">
        <v>17697</v>
      </c>
      <c r="M88" s="77" t="n">
        <f aca="false">L88*K88</f>
        <v>86715.3</v>
      </c>
      <c r="N88" s="73"/>
      <c r="O88" s="73"/>
      <c r="P88" s="73"/>
      <c r="Q88" s="73"/>
      <c r="R88" s="73"/>
      <c r="S88" s="73" t="n">
        <v>2</v>
      </c>
      <c r="T88" s="79" t="n">
        <f aca="false">SUM(M88/16*N88)</f>
        <v>0</v>
      </c>
      <c r="U88" s="79"/>
      <c r="V88" s="79"/>
      <c r="W88" s="69"/>
      <c r="X88" s="69" t="n">
        <f aca="false">M88/16*R88</f>
        <v>0</v>
      </c>
      <c r="Y88" s="69" t="n">
        <f aca="false">M88/16*S88</f>
        <v>10839.4125</v>
      </c>
      <c r="Z88" s="79" t="n">
        <f aca="false">T88+U88+V88+W88+X88+Y88</f>
        <v>10839.4125</v>
      </c>
      <c r="AA88" s="79" t="n">
        <f aca="false">Z88*100%</f>
        <v>10839.4125</v>
      </c>
      <c r="AB88" s="79" t="n">
        <f aca="false">(Z88+AA88)*10%</f>
        <v>2167.8825</v>
      </c>
      <c r="AC88" s="80" t="n">
        <f aca="false">Z88+AB88+AA88</f>
        <v>23846.7075</v>
      </c>
      <c r="AD88" s="81"/>
      <c r="AE88" s="79"/>
      <c r="AF88" s="69"/>
      <c r="AG88" s="79"/>
      <c r="AH88" s="79"/>
      <c r="AI88" s="79"/>
      <c r="AJ88" s="69"/>
      <c r="AK88" s="79"/>
      <c r="AL88" s="128"/>
      <c r="AM88" s="79"/>
      <c r="AN88" s="79"/>
      <c r="AO88" s="79"/>
      <c r="AP88" s="79"/>
      <c r="AQ88" s="80" t="n">
        <f aca="false">AI88+AO88</f>
        <v>0</v>
      </c>
      <c r="AR88" s="83"/>
      <c r="AS88" s="83"/>
      <c r="AT88" s="83"/>
      <c r="AU88" s="83"/>
      <c r="AV88" s="69"/>
      <c r="AW88" s="39"/>
      <c r="AX88" s="39"/>
      <c r="AY88" s="39"/>
      <c r="AZ88" s="39" t="n">
        <v>2</v>
      </c>
      <c r="BA88" s="69" t="n">
        <f aca="false">(Z88+AA88)*30%</f>
        <v>6503.6475</v>
      </c>
      <c r="BB88" s="69" t="n">
        <v>2</v>
      </c>
      <c r="BC88" s="69" t="n">
        <f aca="false">(Z88+AA88)*30%</f>
        <v>6503.6475</v>
      </c>
      <c r="BD88" s="69"/>
      <c r="BE88" s="69"/>
      <c r="BF88" s="69"/>
      <c r="BG88" s="69"/>
      <c r="BH88" s="69" t="n">
        <f aca="false">(L88*0.4)/16*BG88</f>
        <v>0</v>
      </c>
      <c r="BI88" s="79" t="n">
        <f aca="false">AQ88+AV88+AY88+BA88+BC88+BH88+BD88+BE88+BF88</f>
        <v>13007.295</v>
      </c>
      <c r="BJ88" s="79" t="n">
        <f aca="false">AC88+BI88</f>
        <v>36854.0025</v>
      </c>
      <c r="BK88" s="79" t="n">
        <f aca="false">BJ88*12</f>
        <v>442248.03</v>
      </c>
      <c r="BL88" s="20"/>
      <c r="BM88" s="20"/>
      <c r="BN88" s="20"/>
    </row>
    <row r="89" customFormat="false" ht="30" hidden="false" customHeight="true" outlineLevel="0" collapsed="false">
      <c r="A89" s="207" t="s">
        <v>291</v>
      </c>
      <c r="B89" s="73"/>
      <c r="C89" s="75"/>
      <c r="D89" s="73"/>
      <c r="E89" s="73"/>
      <c r="F89" s="73"/>
      <c r="G89" s="91"/>
      <c r="H89" s="73"/>
      <c r="I89" s="73"/>
      <c r="J89" s="76"/>
      <c r="K89" s="101"/>
      <c r="L89" s="208"/>
      <c r="M89" s="190" t="n">
        <f aca="false">SUM(M90:M109)</f>
        <v>1718206.85</v>
      </c>
      <c r="N89" s="190" t="n">
        <f aca="false">SUM(N90:N109)</f>
        <v>15</v>
      </c>
      <c r="O89" s="190" t="n">
        <f aca="false">SUM(O90:O109)</f>
        <v>38.5</v>
      </c>
      <c r="P89" s="190" t="n">
        <f aca="false">SUM(P90:P109)</f>
        <v>0</v>
      </c>
      <c r="Q89" s="190" t="n">
        <f aca="false">SUM(Q90:Q109)</f>
        <v>0</v>
      </c>
      <c r="R89" s="190" t="n">
        <f aca="false">SUM(R90:R109)</f>
        <v>0</v>
      </c>
      <c r="S89" s="190" t="n">
        <f aca="false">SUM(S90:S109)</f>
        <v>0</v>
      </c>
      <c r="T89" s="190" t="n">
        <f aca="false">SUM(T90:T109)</f>
        <v>85388.025</v>
      </c>
      <c r="U89" s="190" t="n">
        <f aca="false">SUM(U90:U109)</f>
        <v>211020.4540625</v>
      </c>
      <c r="V89" s="190" t="n">
        <f aca="false">SUM(V90:V109)</f>
        <v>0</v>
      </c>
      <c r="W89" s="190" t="n">
        <f aca="false">SUM(W90:W109)</f>
        <v>0</v>
      </c>
      <c r="X89" s="190" t="n">
        <f aca="false">SUM(X90:X109)</f>
        <v>0</v>
      </c>
      <c r="Y89" s="190" t="n">
        <f aca="false">SUM(Y90:Y109)</f>
        <v>0</v>
      </c>
      <c r="Z89" s="190" t="n">
        <f aca="false">SUM(Z90:Z109)</f>
        <v>296408.4790625</v>
      </c>
      <c r="AA89" s="190" t="n">
        <f aca="false">SUM(AA90:AA109)</f>
        <v>296408.4790625</v>
      </c>
      <c r="AB89" s="190" t="n">
        <f aca="false">SUM(AB90:AB109)</f>
        <v>59281.6958125</v>
      </c>
      <c r="AC89" s="190" t="n">
        <f aca="false">SUM(AC90:AC109)</f>
        <v>652098.6539375</v>
      </c>
      <c r="AD89" s="190" t="n">
        <f aca="false">SUM(AD90:AD109)</f>
        <v>24.5</v>
      </c>
      <c r="AE89" s="190" t="n">
        <f aca="false">SUM(AE90:AE109)</f>
        <v>10839.4125</v>
      </c>
      <c r="AF89" s="190" t="n">
        <f aca="false">SUM(AF90:AF109)</f>
        <v>0</v>
      </c>
      <c r="AG89" s="190" t="n">
        <f aca="false">SUM(AG90:AG109)</f>
        <v>0</v>
      </c>
      <c r="AH89" s="190" t="n">
        <f aca="false">SUM(AH90:AH109)</f>
        <v>24</v>
      </c>
      <c r="AI89" s="190" t="n">
        <f aca="false">SUM(AI90:AI109)</f>
        <v>10618.2</v>
      </c>
      <c r="AJ89" s="190" t="n">
        <f aca="false">SUM(AJ90:AJ109)</f>
        <v>11</v>
      </c>
      <c r="AK89" s="190" t="n">
        <f aca="false">SUM(AK90:AK109)</f>
        <v>5653.20833333333</v>
      </c>
      <c r="AL89" s="190" t="n">
        <f aca="false">SUM(AL90:AL109)</f>
        <v>7</v>
      </c>
      <c r="AM89" s="190" t="n">
        <f aca="false">SUM(AM90:AM109)</f>
        <v>2998.65833333333</v>
      </c>
      <c r="AN89" s="190" t="n">
        <f aca="false">SUM(AN90:AN109)</f>
        <v>9</v>
      </c>
      <c r="AO89" s="190" t="n">
        <f aca="false">SUM(AO90:AO109)</f>
        <v>4429.25</v>
      </c>
      <c r="AP89" s="190" t="n">
        <f aca="false">SUM(AP90:AP109)</f>
        <v>2283.28333333333</v>
      </c>
      <c r="AQ89" s="190" t="n">
        <f aca="false">SUM(AQ90:AQ109)</f>
        <v>17303.7333333333</v>
      </c>
      <c r="AR89" s="190" t="n">
        <f aca="false">SUM(AR90:AR109)</f>
        <v>0</v>
      </c>
      <c r="AS89" s="190" t="n">
        <f aca="false">SUM(AS90:AS109)</f>
        <v>0</v>
      </c>
      <c r="AT89" s="190" t="n">
        <f aca="false">SUM(AT90:AT109)</f>
        <v>0</v>
      </c>
      <c r="AU89" s="190" t="n">
        <f aca="false">SUM(AU90:AU109)</f>
        <v>0</v>
      </c>
      <c r="AV89" s="190" t="n">
        <f aca="false">SUM(AV90:AV109)</f>
        <v>0</v>
      </c>
      <c r="AW89" s="190" t="n">
        <f aca="false">SUM(AW90:AW109)</f>
        <v>0</v>
      </c>
      <c r="AX89" s="190" t="n">
        <f aca="false">SUM(AX90:AX109)</f>
        <v>0</v>
      </c>
      <c r="AY89" s="190" t="n">
        <f aca="false">SUM(AY90:AY109)</f>
        <v>0</v>
      </c>
      <c r="AZ89" s="190" t="n">
        <f aca="false">SUM(AZ90:AZ109)</f>
        <v>53</v>
      </c>
      <c r="BA89" s="190" t="n">
        <f aca="false">SUM(BA90:BA109)</f>
        <v>177845.0874375</v>
      </c>
      <c r="BB89" s="190" t="n">
        <f aca="false">SUM(BB90:BB109)</f>
        <v>48.5</v>
      </c>
      <c r="BC89" s="190" t="n">
        <f aca="false">SUM(BC90:BC109)</f>
        <v>164425.231125</v>
      </c>
      <c r="BD89" s="190" t="n">
        <f aca="false">SUM(BD90:BD109)</f>
        <v>0</v>
      </c>
      <c r="BE89" s="190" t="n">
        <f aca="false">SUM(BE90:BE109)</f>
        <v>0</v>
      </c>
      <c r="BF89" s="190" t="n">
        <f aca="false">SUM(BF90:BF109)</f>
        <v>0</v>
      </c>
      <c r="BG89" s="190" t="n">
        <f aca="false">SUM(BG90:BG109)</f>
        <v>56</v>
      </c>
      <c r="BH89" s="190" t="n">
        <f aca="false">SUM(BH90:BH109)</f>
        <v>24775.8</v>
      </c>
      <c r="BI89" s="190" t="n">
        <f aca="false">SUM(BI90:BI109)</f>
        <v>384349.851895833</v>
      </c>
      <c r="BJ89" s="190" t="n">
        <f aca="false">SUM(BJ90:BJ109)</f>
        <v>1036448.50583333</v>
      </c>
      <c r="BK89" s="190" t="n">
        <f aca="false">SUM(BK90:BK109)</f>
        <v>12437382.07</v>
      </c>
      <c r="BL89" s="20"/>
      <c r="BM89" s="20"/>
      <c r="BN89" s="20"/>
    </row>
    <row r="90" customFormat="false" ht="30" hidden="false" customHeight="true" outlineLevel="0" collapsed="false">
      <c r="A90" s="89" t="s">
        <v>124</v>
      </c>
      <c r="B90" s="73" t="s">
        <v>88</v>
      </c>
      <c r="C90" s="90" t="s">
        <v>125</v>
      </c>
      <c r="D90" s="73" t="n">
        <v>5</v>
      </c>
      <c r="E90" s="92" t="n">
        <v>43458</v>
      </c>
      <c r="F90" s="92" t="n">
        <v>45284</v>
      </c>
      <c r="G90" s="91" t="s">
        <v>292</v>
      </c>
      <c r="H90" s="73" t="s">
        <v>98</v>
      </c>
      <c r="I90" s="73" t="s">
        <v>99</v>
      </c>
      <c r="J90" s="76" t="n">
        <v>28.1</v>
      </c>
      <c r="K90" s="71" t="n">
        <v>5.41</v>
      </c>
      <c r="L90" s="77" t="n">
        <v>17697</v>
      </c>
      <c r="M90" s="77" t="n">
        <f aca="false">L90*K90</f>
        <v>95740.77</v>
      </c>
      <c r="N90" s="78"/>
      <c r="O90" s="78" t="n">
        <v>8</v>
      </c>
      <c r="P90" s="190"/>
      <c r="Q90" s="190"/>
      <c r="R90" s="190"/>
      <c r="S90" s="190"/>
      <c r="T90" s="79" t="n">
        <f aca="false">SUM(M90/16*N90)</f>
        <v>0</v>
      </c>
      <c r="U90" s="79" t="n">
        <f aca="false">SUM(M90/16*O90)</f>
        <v>47870.385</v>
      </c>
      <c r="V90" s="79" t="n">
        <f aca="false">SUM(M90/16*P90)</f>
        <v>0</v>
      </c>
      <c r="W90" s="69" t="n">
        <f aca="false">M90/18*Q90</f>
        <v>0</v>
      </c>
      <c r="X90" s="69" t="n">
        <f aca="false">M90/18*R90</f>
        <v>0</v>
      </c>
      <c r="Y90" s="69" t="n">
        <f aca="false">M90/18*S90</f>
        <v>0</v>
      </c>
      <c r="Z90" s="79" t="n">
        <f aca="false">T90+U90+V90+W90+X90+Y90</f>
        <v>47870.385</v>
      </c>
      <c r="AA90" s="79" t="n">
        <f aca="false">Z90*100%</f>
        <v>47870.385</v>
      </c>
      <c r="AB90" s="79" t="n">
        <f aca="false">(Z90+AA90)*10%</f>
        <v>9574.077</v>
      </c>
      <c r="AC90" s="79" t="n">
        <f aca="false">Z90+AB90+AA90</f>
        <v>105314.847</v>
      </c>
      <c r="AD90" s="209" t="n">
        <v>4</v>
      </c>
      <c r="AE90" s="79" t="n">
        <f aca="false">L90/16*AD90*40%</f>
        <v>1769.7</v>
      </c>
      <c r="AF90" s="210"/>
      <c r="AG90" s="79" t="n">
        <f aca="false">L90/18*AF90*25%</f>
        <v>0</v>
      </c>
      <c r="AH90" s="82" t="n">
        <f aca="false">AD90+AF90</f>
        <v>4</v>
      </c>
      <c r="AI90" s="79" t="n">
        <f aca="false">AE90+AG90</f>
        <v>1769.7</v>
      </c>
      <c r="AJ90" s="210"/>
      <c r="AK90" s="79" t="n">
        <f aca="false">L90/18*AJ90*25%</f>
        <v>0</v>
      </c>
      <c r="AL90" s="210"/>
      <c r="AM90" s="79" t="n">
        <f aca="false">L90/18*AL90*20%</f>
        <v>0</v>
      </c>
      <c r="AN90" s="79" t="n">
        <f aca="false">AJ90+AL90</f>
        <v>0</v>
      </c>
      <c r="AO90" s="79" t="n">
        <f aca="false">AK90+AM90</f>
        <v>0</v>
      </c>
      <c r="AP90" s="82" t="n">
        <f aca="false">AH90+AN90</f>
        <v>4</v>
      </c>
      <c r="AQ90" s="80" t="n">
        <f aca="false">AI90+AO90</f>
        <v>1769.7</v>
      </c>
      <c r="AR90" s="210"/>
      <c r="AS90" s="210"/>
      <c r="AT90" s="210"/>
      <c r="AU90" s="210"/>
      <c r="AV90" s="210"/>
      <c r="AW90" s="210"/>
      <c r="AX90" s="210"/>
      <c r="AY90" s="210"/>
      <c r="AZ90" s="69" t="n">
        <f aca="false">N90+O90+P90</f>
        <v>8</v>
      </c>
      <c r="BA90" s="69" t="n">
        <f aca="false">(Z90+AA90)*30%</f>
        <v>28722.231</v>
      </c>
      <c r="BB90" s="69" t="n">
        <v>8</v>
      </c>
      <c r="BC90" s="69" t="n">
        <f aca="false">(Z90+AA90)*40%</f>
        <v>38296.308</v>
      </c>
      <c r="BD90" s="69"/>
      <c r="BE90" s="69"/>
      <c r="BF90" s="69"/>
      <c r="BG90" s="69" t="n">
        <f aca="false">N90+O90</f>
        <v>8</v>
      </c>
      <c r="BH90" s="168" t="n">
        <f aca="false">(17697*0.4)/16*BG90</f>
        <v>3539.4</v>
      </c>
      <c r="BI90" s="79" t="n">
        <f aca="false">AQ90+AV90+AY90+BA90+BC90+BH90+BD90+BE90+BF90</f>
        <v>72327.639</v>
      </c>
      <c r="BJ90" s="79" t="n">
        <f aca="false">AC90+BI90</f>
        <v>177642.486</v>
      </c>
      <c r="BK90" s="79" t="n">
        <f aca="false">BJ90*12</f>
        <v>2131709.832</v>
      </c>
      <c r="BL90" s="20"/>
      <c r="BM90" s="20"/>
      <c r="BN90" s="20"/>
    </row>
    <row r="91" customFormat="false" ht="30" hidden="false" customHeight="true" outlineLevel="0" collapsed="false">
      <c r="A91" s="89" t="s">
        <v>293</v>
      </c>
      <c r="B91" s="73" t="s">
        <v>211</v>
      </c>
      <c r="C91" s="72" t="s">
        <v>294</v>
      </c>
      <c r="D91" s="73" t="n">
        <v>5</v>
      </c>
      <c r="E91" s="92" t="n">
        <v>44558</v>
      </c>
      <c r="F91" s="92" t="n">
        <v>46384</v>
      </c>
      <c r="G91" s="91" t="s">
        <v>292</v>
      </c>
      <c r="H91" s="73" t="s">
        <v>295</v>
      </c>
      <c r="I91" s="73" t="s">
        <v>190</v>
      </c>
      <c r="J91" s="76" t="n">
        <v>20.07</v>
      </c>
      <c r="K91" s="71" t="n">
        <v>4.22</v>
      </c>
      <c r="L91" s="77" t="n">
        <v>17697</v>
      </c>
      <c r="M91" s="77" t="n">
        <f aca="false">L91*K91</f>
        <v>74681.34</v>
      </c>
      <c r="N91" s="78"/>
      <c r="O91" s="78" t="n">
        <v>1</v>
      </c>
      <c r="P91" s="190"/>
      <c r="Q91" s="190"/>
      <c r="R91" s="190"/>
      <c r="S91" s="190"/>
      <c r="T91" s="79" t="n">
        <f aca="false">SUM(M91/16*N91)</f>
        <v>0</v>
      </c>
      <c r="U91" s="79" t="n">
        <f aca="false">SUM(M91/16*O91)</f>
        <v>4667.58375</v>
      </c>
      <c r="V91" s="79" t="n">
        <f aca="false">SUM(M91/16*P91)</f>
        <v>0</v>
      </c>
      <c r="W91" s="69" t="n">
        <f aca="false">M91/18*Q91</f>
        <v>0</v>
      </c>
      <c r="X91" s="69" t="n">
        <f aca="false">M91/18*R91</f>
        <v>0</v>
      </c>
      <c r="Y91" s="69" t="n">
        <f aca="false">M91/18*S91</f>
        <v>0</v>
      </c>
      <c r="Z91" s="79" t="n">
        <f aca="false">T91+U91+V91+W91+X91+Y91</f>
        <v>4667.58375</v>
      </c>
      <c r="AA91" s="79" t="n">
        <f aca="false">Z91*100%</f>
        <v>4667.58375</v>
      </c>
      <c r="AB91" s="79" t="n">
        <f aca="false">(Z91+AA91)*10%</f>
        <v>933.51675</v>
      </c>
      <c r="AC91" s="79" t="n">
        <f aca="false">Z91+AB91+AA91</f>
        <v>10268.68425</v>
      </c>
      <c r="AD91" s="209"/>
      <c r="AE91" s="79" t="n">
        <f aca="false">L91/16*AD91*40%</f>
        <v>0</v>
      </c>
      <c r="AF91" s="210"/>
      <c r="AG91" s="79" t="n">
        <f aca="false">L91/18*AF91*25%</f>
        <v>0</v>
      </c>
      <c r="AH91" s="82" t="n">
        <f aca="false">AD91+AF91</f>
        <v>0</v>
      </c>
      <c r="AI91" s="79" t="n">
        <f aca="false">AE91+AG91</f>
        <v>0</v>
      </c>
      <c r="AJ91" s="210"/>
      <c r="AK91" s="79" t="n">
        <f aca="false">L91/18*AJ91*25%</f>
        <v>0</v>
      </c>
      <c r="AL91" s="210"/>
      <c r="AM91" s="79" t="n">
        <f aca="false">L91/18*AL91*20%</f>
        <v>0</v>
      </c>
      <c r="AN91" s="79" t="n">
        <f aca="false">AJ91+AL91</f>
        <v>0</v>
      </c>
      <c r="AO91" s="79" t="n">
        <f aca="false">AK91+AM91</f>
        <v>0</v>
      </c>
      <c r="AP91" s="82" t="n">
        <f aca="false">AH91+AN91</f>
        <v>0</v>
      </c>
      <c r="AQ91" s="80" t="n">
        <f aca="false">AI91+AO91</f>
        <v>0</v>
      </c>
      <c r="AR91" s="210"/>
      <c r="AS91" s="210"/>
      <c r="AT91" s="210"/>
      <c r="AU91" s="210"/>
      <c r="AV91" s="210"/>
      <c r="AW91" s="210"/>
      <c r="AX91" s="210"/>
      <c r="AY91" s="210"/>
      <c r="AZ91" s="69" t="n">
        <f aca="false">N91+O91+P91</f>
        <v>1</v>
      </c>
      <c r="BA91" s="69" t="n">
        <f aca="false">(Z91+AA91)*30%</f>
        <v>2800.55025</v>
      </c>
      <c r="BB91" s="69" t="n">
        <v>2</v>
      </c>
      <c r="BC91" s="69" t="n">
        <f aca="false">(Z91+AA91)*30%</f>
        <v>2800.55025</v>
      </c>
      <c r="BD91" s="69"/>
      <c r="BE91" s="69"/>
      <c r="BF91" s="69"/>
      <c r="BG91" s="69" t="n">
        <f aca="false">N91+O91</f>
        <v>1</v>
      </c>
      <c r="BH91" s="168" t="n">
        <f aca="false">(17697*0.4)/16*BG91</f>
        <v>442.425</v>
      </c>
      <c r="BI91" s="79" t="n">
        <f aca="false">AQ91+AV91+AY91+BA91+BC91+BH91+BD91+BE91+BF91</f>
        <v>6043.5255</v>
      </c>
      <c r="BJ91" s="79" t="n">
        <f aca="false">AC91+BI91</f>
        <v>16312.20975</v>
      </c>
      <c r="BK91" s="79" t="n">
        <f aca="false">BJ91*12</f>
        <v>195746.517</v>
      </c>
      <c r="BL91" s="20"/>
      <c r="BM91" s="20"/>
      <c r="BN91" s="20"/>
    </row>
    <row r="92" customFormat="false" ht="43.5" hidden="false" customHeight="true" outlineLevel="0" collapsed="false">
      <c r="A92" s="99" t="s">
        <v>296</v>
      </c>
      <c r="B92" s="73" t="s">
        <v>88</v>
      </c>
      <c r="C92" s="72" t="s">
        <v>294</v>
      </c>
      <c r="D92" s="93"/>
      <c r="E92" s="92" t="n">
        <v>44559</v>
      </c>
      <c r="F92" s="92" t="n">
        <v>46385</v>
      </c>
      <c r="G92" s="95" t="s">
        <v>297</v>
      </c>
      <c r="H92" s="93" t="s">
        <v>298</v>
      </c>
      <c r="I92" s="73" t="s">
        <v>92</v>
      </c>
      <c r="J92" s="76" t="n">
        <v>20.07</v>
      </c>
      <c r="K92" s="71" t="n">
        <v>5.12</v>
      </c>
      <c r="L92" s="77" t="n">
        <v>17698</v>
      </c>
      <c r="M92" s="77" t="n">
        <f aca="false">L92*K92</f>
        <v>90613.76</v>
      </c>
      <c r="N92" s="78"/>
      <c r="O92" s="78" t="n">
        <v>1</v>
      </c>
      <c r="P92" s="190"/>
      <c r="Q92" s="190"/>
      <c r="R92" s="190"/>
      <c r="S92" s="190"/>
      <c r="T92" s="79" t="n">
        <f aca="false">SUM(M92/16*N92)</f>
        <v>0</v>
      </c>
      <c r="U92" s="79" t="n">
        <f aca="false">SUM(M92/16*O92)</f>
        <v>5663.36</v>
      </c>
      <c r="V92" s="79" t="n">
        <f aca="false">SUM(M92/16*P92)</f>
        <v>0</v>
      </c>
      <c r="W92" s="69" t="n">
        <f aca="false">M92/18*Q92</f>
        <v>0</v>
      </c>
      <c r="X92" s="69" t="n">
        <f aca="false">M92/18*R92</f>
        <v>0</v>
      </c>
      <c r="Y92" s="69" t="n">
        <f aca="false">M92/18*S92</f>
        <v>0</v>
      </c>
      <c r="Z92" s="79" t="n">
        <f aca="false">T92+U92+V92+W92+X92+Y92</f>
        <v>5663.36</v>
      </c>
      <c r="AA92" s="79" t="n">
        <f aca="false">Z92*100%</f>
        <v>5663.36</v>
      </c>
      <c r="AB92" s="79" t="n">
        <f aca="false">(Z92+AA92)*10%</f>
        <v>1132.672</v>
      </c>
      <c r="AC92" s="79" t="n">
        <f aca="false">Z92+AB92+AA92</f>
        <v>12459.392</v>
      </c>
      <c r="AD92" s="209"/>
      <c r="AE92" s="79" t="n">
        <f aca="false">L92/16*AD92*40%</f>
        <v>0</v>
      </c>
      <c r="AF92" s="210"/>
      <c r="AG92" s="79" t="n">
        <f aca="false">L92/18*AF92*25%</f>
        <v>0</v>
      </c>
      <c r="AH92" s="82" t="n">
        <f aca="false">AD92+AF92</f>
        <v>0</v>
      </c>
      <c r="AI92" s="79" t="n">
        <f aca="false">AE92+AG92</f>
        <v>0</v>
      </c>
      <c r="AJ92" s="210"/>
      <c r="AK92" s="79" t="n">
        <f aca="false">L92/18*AJ92*25%</f>
        <v>0</v>
      </c>
      <c r="AL92" s="210"/>
      <c r="AM92" s="79" t="n">
        <f aca="false">L92/18*AL92*20%</f>
        <v>0</v>
      </c>
      <c r="AN92" s="79" t="n">
        <f aca="false">AJ92+AL92</f>
        <v>0</v>
      </c>
      <c r="AO92" s="79" t="n">
        <f aca="false">AK92+AM92</f>
        <v>0</v>
      </c>
      <c r="AP92" s="82" t="n">
        <f aca="false">AH92+AN92</f>
        <v>0</v>
      </c>
      <c r="AQ92" s="80" t="n">
        <f aca="false">AI92+AO92</f>
        <v>0</v>
      </c>
      <c r="AR92" s="210"/>
      <c r="AS92" s="210"/>
      <c r="AT92" s="210"/>
      <c r="AU92" s="210"/>
      <c r="AV92" s="210"/>
      <c r="AW92" s="210"/>
      <c r="AX92" s="210"/>
      <c r="AY92" s="210"/>
      <c r="AZ92" s="69" t="n">
        <f aca="false">N92+O92+P92</f>
        <v>1</v>
      </c>
      <c r="BA92" s="69" t="n">
        <f aca="false">(Z92+AA92)*30%</f>
        <v>3398.016</v>
      </c>
      <c r="BB92" s="69" t="n">
        <v>3</v>
      </c>
      <c r="BC92" s="69" t="n">
        <f aca="false">(Z92+AA92)*30%</f>
        <v>3398.016</v>
      </c>
      <c r="BD92" s="69"/>
      <c r="BE92" s="69"/>
      <c r="BF92" s="69"/>
      <c r="BG92" s="69" t="n">
        <f aca="false">N92+O92</f>
        <v>1</v>
      </c>
      <c r="BH92" s="168" t="n">
        <f aca="false">(17697*0.4)/16*BG92</f>
        <v>442.425</v>
      </c>
      <c r="BI92" s="79" t="n">
        <f aca="false">AQ92+AV92+AY92+BA92+BC92+BH92+BD92+BE92+BF92</f>
        <v>7238.457</v>
      </c>
      <c r="BJ92" s="79" t="n">
        <f aca="false">AC92+BI92</f>
        <v>19697.849</v>
      </c>
      <c r="BK92" s="79" t="n">
        <f aca="false">BJ92*12</f>
        <v>236374.188</v>
      </c>
      <c r="BL92" s="20"/>
      <c r="BM92" s="20"/>
      <c r="BN92" s="20"/>
    </row>
    <row r="93" customFormat="false" ht="33" hidden="false" customHeight="true" outlineLevel="0" collapsed="false">
      <c r="A93" s="89" t="s">
        <v>119</v>
      </c>
      <c r="B93" s="73" t="s">
        <v>120</v>
      </c>
      <c r="C93" s="72" t="s">
        <v>121</v>
      </c>
      <c r="D93" s="93" t="n">
        <v>8</v>
      </c>
      <c r="E93" s="94" t="n">
        <v>43453</v>
      </c>
      <c r="F93" s="94" t="n">
        <v>45279</v>
      </c>
      <c r="G93" s="95" t="s">
        <v>122</v>
      </c>
      <c r="H93" s="93" t="s">
        <v>91</v>
      </c>
      <c r="I93" s="73" t="s">
        <v>123</v>
      </c>
      <c r="J93" s="76" t="n">
        <v>24</v>
      </c>
      <c r="K93" s="76" t="n">
        <v>4.32</v>
      </c>
      <c r="L93" s="77" t="n">
        <v>17697</v>
      </c>
      <c r="M93" s="77" t="n">
        <f aca="false">L93*K93</f>
        <v>76451.04</v>
      </c>
      <c r="N93" s="73"/>
      <c r="O93" s="73" t="n">
        <v>1</v>
      </c>
      <c r="P93" s="73"/>
      <c r="Q93" s="73"/>
      <c r="R93" s="73"/>
      <c r="S93" s="73"/>
      <c r="T93" s="79" t="n">
        <f aca="false">SUM(M93/16*N93)</f>
        <v>0</v>
      </c>
      <c r="U93" s="79" t="n">
        <f aca="false">SUM(M93/16*O93)</f>
        <v>4778.19</v>
      </c>
      <c r="V93" s="79" t="n">
        <f aca="false">SUM(M93/16*P93)</f>
        <v>0</v>
      </c>
      <c r="W93" s="69"/>
      <c r="X93" s="69"/>
      <c r="Y93" s="69"/>
      <c r="Z93" s="79" t="n">
        <f aca="false">T93+U93+V93+W93+X93+Y93</f>
        <v>4778.19</v>
      </c>
      <c r="AA93" s="79" t="n">
        <f aca="false">Z93*100%</f>
        <v>4778.19</v>
      </c>
      <c r="AB93" s="79" t="n">
        <f aca="false">(Z93+AA93)*10%</f>
        <v>955.638</v>
      </c>
      <c r="AC93" s="80" t="n">
        <f aca="false">Z93+AB93+AA93</f>
        <v>10512.018</v>
      </c>
      <c r="AD93" s="81"/>
      <c r="AE93" s="79" t="n">
        <f aca="false">L93/16*AD93*40%</f>
        <v>0</v>
      </c>
      <c r="AF93" s="69"/>
      <c r="AG93" s="79" t="n">
        <f aca="false">L93/16*AF93*50%</f>
        <v>0</v>
      </c>
      <c r="AH93" s="82"/>
      <c r="AI93" s="79" t="n">
        <f aca="false">SUM(AE93+AG93)</f>
        <v>0</v>
      </c>
      <c r="AJ93" s="69"/>
      <c r="AK93" s="79" t="n">
        <f aca="false">L93/16*AJ93*50%</f>
        <v>0</v>
      </c>
      <c r="AL93" s="128"/>
      <c r="AM93" s="79" t="n">
        <f aca="false">L93/16*AL93*40%</f>
        <v>0</v>
      </c>
      <c r="AN93" s="79" t="n">
        <f aca="false">AJ93+AL93</f>
        <v>0</v>
      </c>
      <c r="AO93" s="79" t="n">
        <f aca="false">AK93+AM93</f>
        <v>0</v>
      </c>
      <c r="AP93" s="105"/>
      <c r="AQ93" s="80" t="n">
        <f aca="false">AI93+AO93</f>
        <v>0</v>
      </c>
      <c r="AR93" s="83"/>
      <c r="AS93" s="83"/>
      <c r="AT93" s="83"/>
      <c r="AU93" s="83"/>
      <c r="AV93" s="69"/>
      <c r="AW93" s="39"/>
      <c r="AX93" s="39"/>
      <c r="AY93" s="69"/>
      <c r="AZ93" s="39" t="n">
        <v>1</v>
      </c>
      <c r="BA93" s="69" t="n">
        <f aca="false">(Z93+AA93)*30%</f>
        <v>2866.914</v>
      </c>
      <c r="BB93" s="69" t="n">
        <v>1</v>
      </c>
      <c r="BC93" s="69" t="n">
        <f aca="false">(Z93+AA93)*30%</f>
        <v>2866.914</v>
      </c>
      <c r="BD93" s="69"/>
      <c r="BE93" s="69"/>
      <c r="BF93" s="69"/>
      <c r="BG93" s="69" t="n">
        <f aca="false">N93+O93</f>
        <v>1</v>
      </c>
      <c r="BH93" s="168" t="n">
        <f aca="false">(17697*0.4)/16*BG93</f>
        <v>442.425</v>
      </c>
      <c r="BI93" s="79" t="n">
        <f aca="false">AQ93+AV93+AY93+BA93+BC93+BH93+BD93+BE93+BF93</f>
        <v>6176.253</v>
      </c>
      <c r="BJ93" s="84" t="n">
        <f aca="false">AC93+BI93</f>
        <v>16688.271</v>
      </c>
      <c r="BK93" s="85" t="n">
        <f aca="false">BJ93*12</f>
        <v>200259.252</v>
      </c>
      <c r="BL93" s="20"/>
      <c r="BM93" s="20"/>
      <c r="BN93" s="20"/>
    </row>
    <row r="94" customFormat="false" ht="30" hidden="false" customHeight="true" outlineLevel="0" collapsed="false">
      <c r="A94" s="99" t="s">
        <v>245</v>
      </c>
      <c r="B94" s="71" t="s">
        <v>88</v>
      </c>
      <c r="C94" s="100" t="s">
        <v>246</v>
      </c>
      <c r="D94" s="73" t="n">
        <v>6</v>
      </c>
      <c r="E94" s="74" t="n">
        <v>43313</v>
      </c>
      <c r="F94" s="74" t="n">
        <v>45139</v>
      </c>
      <c r="G94" s="75" t="s">
        <v>299</v>
      </c>
      <c r="H94" s="73" t="s">
        <v>134</v>
      </c>
      <c r="I94" s="71" t="s">
        <v>135</v>
      </c>
      <c r="J94" s="76" t="n">
        <v>21.04</v>
      </c>
      <c r="K94" s="71" t="n">
        <v>5.08</v>
      </c>
      <c r="L94" s="77" t="n">
        <v>17697</v>
      </c>
      <c r="M94" s="77" t="n">
        <f aca="false">L94*K94</f>
        <v>89900.76</v>
      </c>
      <c r="N94" s="73"/>
      <c r="O94" s="77" t="n">
        <v>1</v>
      </c>
      <c r="P94" s="101"/>
      <c r="Q94" s="73"/>
      <c r="R94" s="73"/>
      <c r="S94" s="73"/>
      <c r="T94" s="79" t="n">
        <f aca="false">SUM(M94/16*N94)</f>
        <v>0</v>
      </c>
      <c r="U94" s="79" t="n">
        <f aca="false">SUM(M94/16*O94)</f>
        <v>5618.7975</v>
      </c>
      <c r="V94" s="79" t="n">
        <f aca="false">SUM(M94/16*P94)</f>
        <v>0</v>
      </c>
      <c r="W94" s="69"/>
      <c r="X94" s="69"/>
      <c r="Y94" s="69"/>
      <c r="Z94" s="79" t="n">
        <f aca="false">T94+U94+V94+W94+X94+Y94</f>
        <v>5618.7975</v>
      </c>
      <c r="AA94" s="79" t="n">
        <f aca="false">Z94*100%</f>
        <v>5618.7975</v>
      </c>
      <c r="AB94" s="79" t="n">
        <f aca="false">(Z94+AA94)*10%</f>
        <v>1123.7595</v>
      </c>
      <c r="AC94" s="79" t="n">
        <f aca="false">Z94+AB94+AA94</f>
        <v>12361.3545</v>
      </c>
      <c r="AD94" s="81"/>
      <c r="AE94" s="79" t="n">
        <f aca="false">L94/16*AD94*40%</f>
        <v>0</v>
      </c>
      <c r="AF94" s="69"/>
      <c r="AG94" s="79" t="n">
        <f aca="false">L94/18*AF94*50%</f>
        <v>0</v>
      </c>
      <c r="AH94" s="79" t="n">
        <f aca="false">AD94+AF94</f>
        <v>0</v>
      </c>
      <c r="AI94" s="79" t="n">
        <f aca="false">AE94+AG94</f>
        <v>0</v>
      </c>
      <c r="AJ94" s="69"/>
      <c r="AK94" s="79" t="n">
        <f aca="false">L94/18*AJ94*50%</f>
        <v>0</v>
      </c>
      <c r="AL94" s="69"/>
      <c r="AM94" s="79" t="n">
        <f aca="false">L94/18*AL94*40%</f>
        <v>0</v>
      </c>
      <c r="AN94" s="79" t="n">
        <f aca="false">AJ94+AL94</f>
        <v>0</v>
      </c>
      <c r="AO94" s="79" t="n">
        <f aca="false">AK94+AM94</f>
        <v>0</v>
      </c>
      <c r="AP94" s="79" t="n">
        <f aca="false">AH94+AN94</f>
        <v>0</v>
      </c>
      <c r="AQ94" s="80" t="n">
        <f aca="false">AI94+AO94</f>
        <v>0</v>
      </c>
      <c r="AR94" s="83"/>
      <c r="AS94" s="83"/>
      <c r="AT94" s="83"/>
      <c r="AU94" s="83"/>
      <c r="AV94" s="69" t="n">
        <f aca="false">SUM(L94*AS94)*50%+(L94*AT94)*60%+(L94*AU94)*60%</f>
        <v>0</v>
      </c>
      <c r="AW94" s="39"/>
      <c r="AX94" s="39"/>
      <c r="AY94" s="39" t="n">
        <f aca="false">SUM(L94*AW94*20%)</f>
        <v>0</v>
      </c>
      <c r="AZ94" s="128" t="n">
        <v>0.5</v>
      </c>
      <c r="BA94" s="69" t="n">
        <f aca="false">(Z94+AA94)*30%</f>
        <v>3371.2785</v>
      </c>
      <c r="BB94" s="128" t="n">
        <v>0.5</v>
      </c>
      <c r="BC94" s="69" t="n">
        <f aca="false">(Z94+AA94)*30%</f>
        <v>3371.2785</v>
      </c>
      <c r="BD94" s="69"/>
      <c r="BE94" s="69"/>
      <c r="BF94" s="69"/>
      <c r="BG94" s="69" t="n">
        <f aca="false">N94+O94</f>
        <v>1</v>
      </c>
      <c r="BH94" s="168" t="n">
        <f aca="false">(17697*0.4)/16*BG94</f>
        <v>442.425</v>
      </c>
      <c r="BI94" s="79" t="n">
        <f aca="false">AQ94+AV94+AY94+BA94+BC94+BH94+BD94+BE94+BF94</f>
        <v>7184.982</v>
      </c>
      <c r="BJ94" s="79" t="n">
        <f aca="false">AC94+BI94</f>
        <v>19546.3365</v>
      </c>
      <c r="BK94" s="79" t="n">
        <f aca="false">BJ94*12</f>
        <v>234556.038</v>
      </c>
      <c r="BL94" s="20"/>
      <c r="BM94" s="20"/>
      <c r="BN94" s="20"/>
    </row>
    <row r="95" customFormat="false" ht="40.5" hidden="false" customHeight="true" outlineLevel="0" collapsed="false">
      <c r="A95" s="233" t="s">
        <v>144</v>
      </c>
      <c r="B95" s="73" t="s">
        <v>88</v>
      </c>
      <c r="C95" s="90" t="s">
        <v>145</v>
      </c>
      <c r="D95" s="73" t="n">
        <v>10</v>
      </c>
      <c r="E95" s="92" t="n">
        <v>43313</v>
      </c>
      <c r="F95" s="92" t="n">
        <v>45139</v>
      </c>
      <c r="G95" s="91" t="s">
        <v>146</v>
      </c>
      <c r="H95" s="73" t="s">
        <v>98</v>
      </c>
      <c r="I95" s="73" t="s">
        <v>99</v>
      </c>
      <c r="J95" s="76" t="n">
        <v>28</v>
      </c>
      <c r="K95" s="71" t="n">
        <v>5.41</v>
      </c>
      <c r="L95" s="77" t="n">
        <v>17697</v>
      </c>
      <c r="M95" s="77" t="n">
        <f aca="false">L95*K95</f>
        <v>95740.77</v>
      </c>
      <c r="N95" s="184" t="s">
        <v>108</v>
      </c>
      <c r="O95" s="78"/>
      <c r="P95" s="73"/>
      <c r="Q95" s="73"/>
      <c r="R95" s="73"/>
      <c r="S95" s="73"/>
      <c r="T95" s="79" t="n">
        <f aca="false">SUM(M95/16*N95)</f>
        <v>5983.798125</v>
      </c>
      <c r="U95" s="79" t="n">
        <f aca="false">SUM(M95/16*O95)</f>
        <v>0</v>
      </c>
      <c r="V95" s="79"/>
      <c r="W95" s="69"/>
      <c r="X95" s="69"/>
      <c r="Y95" s="69"/>
      <c r="Z95" s="79" t="n">
        <f aca="false">T95+U95+V95+W95+X95+Y95</f>
        <v>5983.798125</v>
      </c>
      <c r="AA95" s="79" t="n">
        <f aca="false">Z95*100%</f>
        <v>5983.798125</v>
      </c>
      <c r="AB95" s="79" t="n">
        <f aca="false">(Z95+AA95)*10%</f>
        <v>1196.759625</v>
      </c>
      <c r="AC95" s="79" t="n">
        <f aca="false">Z95+AB95+AA95</f>
        <v>13164.355875</v>
      </c>
      <c r="AD95" s="81" t="n">
        <v>0.5</v>
      </c>
      <c r="AE95" s="79" t="n">
        <f aca="false">L95/16*AD95*40%</f>
        <v>221.2125</v>
      </c>
      <c r="AF95" s="69"/>
      <c r="AG95" s="79"/>
      <c r="AH95" s="79"/>
      <c r="AI95" s="79"/>
      <c r="AJ95" s="69"/>
      <c r="AK95" s="79"/>
      <c r="AL95" s="69"/>
      <c r="AM95" s="79"/>
      <c r="AN95" s="79"/>
      <c r="AO95" s="79"/>
      <c r="AP95" s="79"/>
      <c r="AQ95" s="80"/>
      <c r="AR95" s="83"/>
      <c r="AS95" s="83"/>
      <c r="AT95" s="83"/>
      <c r="AU95" s="83"/>
      <c r="AV95" s="69"/>
      <c r="AW95" s="39"/>
      <c r="AX95" s="39"/>
      <c r="AY95" s="39"/>
      <c r="AZ95" s="184" t="s">
        <v>108</v>
      </c>
      <c r="BA95" s="69" t="n">
        <f aca="false">(Z95+AA95)*30%</f>
        <v>3590.278875</v>
      </c>
      <c r="BB95" s="128" t="s">
        <v>108</v>
      </c>
      <c r="BC95" s="69" t="n">
        <f aca="false">(Z95+AA95)*30%</f>
        <v>3590.278875</v>
      </c>
      <c r="BD95" s="69"/>
      <c r="BE95" s="69"/>
      <c r="BF95" s="69"/>
      <c r="BG95" s="69" t="n">
        <f aca="false">N95+O95</f>
        <v>1</v>
      </c>
      <c r="BH95" s="168" t="n">
        <f aca="false">(17697*0.4)/16*BG95</f>
        <v>442.425</v>
      </c>
      <c r="BI95" s="79" t="n">
        <f aca="false">AQ95+AV95+AY95+BA95+BC95+BH95+BD95+BE95+BF95</f>
        <v>7622.98275</v>
      </c>
      <c r="BJ95" s="79" t="n">
        <f aca="false">AC95+BI95</f>
        <v>20787.338625</v>
      </c>
      <c r="BK95" s="79" t="n">
        <f aca="false">BJ95*12</f>
        <v>249448.0635</v>
      </c>
      <c r="BL95" s="20"/>
      <c r="BM95" s="20"/>
      <c r="BN95" s="20"/>
      <c r="GB95" s="6"/>
      <c r="GC95" s="6"/>
    </row>
    <row r="96" customFormat="false" ht="30" hidden="false" customHeight="true" outlineLevel="0" collapsed="false">
      <c r="A96" s="156" t="s">
        <v>300</v>
      </c>
      <c r="B96" s="73" t="s">
        <v>88</v>
      </c>
      <c r="C96" s="90" t="s">
        <v>301</v>
      </c>
      <c r="D96" s="73" t="n">
        <v>88</v>
      </c>
      <c r="E96" s="92" t="n">
        <v>44361</v>
      </c>
      <c r="F96" s="92" t="n">
        <v>46187</v>
      </c>
      <c r="G96" s="91" t="s">
        <v>302</v>
      </c>
      <c r="H96" s="73" t="s">
        <v>295</v>
      </c>
      <c r="I96" s="73" t="s">
        <v>135</v>
      </c>
      <c r="J96" s="76" t="n">
        <v>16</v>
      </c>
      <c r="K96" s="71" t="n">
        <v>4.99</v>
      </c>
      <c r="L96" s="77" t="n">
        <v>17697</v>
      </c>
      <c r="M96" s="77" t="n">
        <f aca="false">L96*K96</f>
        <v>88308.03</v>
      </c>
      <c r="N96" s="78" t="n">
        <v>2</v>
      </c>
      <c r="O96" s="78" t="n">
        <v>2</v>
      </c>
      <c r="P96" s="190"/>
      <c r="Q96" s="190"/>
      <c r="R96" s="190"/>
      <c r="S96" s="190"/>
      <c r="T96" s="79" t="n">
        <f aca="false">SUM(M96/16*N96)</f>
        <v>11038.50375</v>
      </c>
      <c r="U96" s="79" t="n">
        <f aca="false">SUM(M96/16*O96)</f>
        <v>11038.50375</v>
      </c>
      <c r="V96" s="79" t="n">
        <f aca="false">SUM(M96/16*P96)</f>
        <v>0</v>
      </c>
      <c r="W96" s="69" t="n">
        <f aca="false">M96/18*Q96</f>
        <v>0</v>
      </c>
      <c r="X96" s="69" t="n">
        <f aca="false">M96/18*R96</f>
        <v>0</v>
      </c>
      <c r="Y96" s="69" t="n">
        <f aca="false">M96/18*S96</f>
        <v>0</v>
      </c>
      <c r="Z96" s="79" t="n">
        <f aca="false">T96+U96+V96+W96+X96+Y96</f>
        <v>22077.0075</v>
      </c>
      <c r="AA96" s="79" t="n">
        <f aca="false">Z96*100%</f>
        <v>22077.0075</v>
      </c>
      <c r="AB96" s="79" t="n">
        <f aca="false">(Z96+AA96)*10%</f>
        <v>4415.4015</v>
      </c>
      <c r="AC96" s="79" t="n">
        <f aca="false">Z96+AB96+AA96</f>
        <v>48569.4165</v>
      </c>
      <c r="AD96" s="210"/>
      <c r="AE96" s="79" t="n">
        <f aca="false">L96/16*AD96*40%</f>
        <v>0</v>
      </c>
      <c r="AF96" s="210"/>
      <c r="AG96" s="79"/>
      <c r="AH96" s="79" t="n">
        <f aca="false">AD96+AF96</f>
        <v>0</v>
      </c>
      <c r="AI96" s="79" t="n">
        <f aca="false">AE96+AG96</f>
        <v>0</v>
      </c>
      <c r="AJ96" s="210"/>
      <c r="AK96" s="79" t="n">
        <f aca="false">L96/18*AJ96*25%</f>
        <v>0</v>
      </c>
      <c r="AL96" s="210"/>
      <c r="AM96" s="79" t="n">
        <f aca="false">L96/18*AL96*20%</f>
        <v>0</v>
      </c>
      <c r="AN96" s="79" t="n">
        <f aca="false">AJ96+AL96</f>
        <v>0</v>
      </c>
      <c r="AO96" s="79" t="n">
        <f aca="false">AK96+AM96</f>
        <v>0</v>
      </c>
      <c r="AP96" s="82" t="n">
        <f aca="false">AH96+AN96</f>
        <v>0</v>
      </c>
      <c r="AQ96" s="80" t="n">
        <f aca="false">AI96+AO96</f>
        <v>0</v>
      </c>
      <c r="AR96" s="210"/>
      <c r="AS96" s="210"/>
      <c r="AT96" s="210"/>
      <c r="AU96" s="210"/>
      <c r="AV96" s="210"/>
      <c r="AW96" s="210"/>
      <c r="AX96" s="210"/>
      <c r="AY96" s="210"/>
      <c r="AZ96" s="69" t="n">
        <f aca="false">N96+O96+P96</f>
        <v>4</v>
      </c>
      <c r="BA96" s="69" t="n">
        <f aca="false">(Z96+AA96)*30%</f>
        <v>13246.2045</v>
      </c>
      <c r="BB96" s="69" t="n">
        <v>4</v>
      </c>
      <c r="BC96" s="69" t="n">
        <f aca="false">(Z96+AA96)*30%</f>
        <v>13246.2045</v>
      </c>
      <c r="BD96" s="69"/>
      <c r="BE96" s="69"/>
      <c r="BF96" s="69"/>
      <c r="BG96" s="69" t="n">
        <f aca="false">N96+O96</f>
        <v>4</v>
      </c>
      <c r="BH96" s="168" t="n">
        <f aca="false">(17697*0.4)/16*BG96</f>
        <v>1769.7</v>
      </c>
      <c r="BI96" s="79" t="n">
        <f aca="false">AQ96+AV96+AY96+BA96+BC96+BH96+BD96+BE96+BF96</f>
        <v>28262.109</v>
      </c>
      <c r="BJ96" s="79" t="n">
        <f aca="false">AC96+BI96</f>
        <v>76831.5255</v>
      </c>
      <c r="BK96" s="79" t="n">
        <f aca="false">BJ96*12</f>
        <v>921978.306</v>
      </c>
      <c r="BL96" s="20"/>
      <c r="BM96" s="20"/>
      <c r="BN96" s="20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customFormat="false" ht="30" hidden="false" customHeight="true" outlineLevel="0" collapsed="false">
      <c r="A97" s="156" t="s">
        <v>303</v>
      </c>
      <c r="B97" s="73" t="s">
        <v>88</v>
      </c>
      <c r="C97" s="90" t="s">
        <v>304</v>
      </c>
      <c r="D97" s="73"/>
      <c r="E97" s="92"/>
      <c r="F97" s="92"/>
      <c r="G97" s="91"/>
      <c r="H97" s="73" t="n">
        <v>2</v>
      </c>
      <c r="I97" s="73" t="s">
        <v>135</v>
      </c>
      <c r="J97" s="76" t="n">
        <v>9</v>
      </c>
      <c r="K97" s="71" t="n">
        <v>4.75</v>
      </c>
      <c r="L97" s="77" t="n">
        <v>17697</v>
      </c>
      <c r="M97" s="77" t="n">
        <f aca="false">L97*K97</f>
        <v>84060.75</v>
      </c>
      <c r="N97" s="78" t="n">
        <v>2</v>
      </c>
      <c r="O97" s="78" t="n">
        <v>2</v>
      </c>
      <c r="P97" s="190"/>
      <c r="Q97" s="190"/>
      <c r="R97" s="190"/>
      <c r="S97" s="190"/>
      <c r="T97" s="79" t="n">
        <f aca="false">SUM(M97/16*N97)</f>
        <v>10507.59375</v>
      </c>
      <c r="U97" s="79" t="n">
        <f aca="false">SUM(M97/16*O97)</f>
        <v>10507.59375</v>
      </c>
      <c r="V97" s="79" t="n">
        <f aca="false">SUM(M97/16*P97)</f>
        <v>0</v>
      </c>
      <c r="W97" s="69" t="n">
        <f aca="false">M97/18*Q97</f>
        <v>0</v>
      </c>
      <c r="X97" s="69" t="n">
        <f aca="false">M97/18*R97</f>
        <v>0</v>
      </c>
      <c r="Y97" s="69" t="n">
        <f aca="false">M97/18*S97</f>
        <v>0</v>
      </c>
      <c r="Z97" s="79" t="n">
        <f aca="false">T97+U97+V97+W97+X97+Y97</f>
        <v>21015.1875</v>
      </c>
      <c r="AA97" s="79" t="n">
        <f aca="false">Z97*100%</f>
        <v>21015.1875</v>
      </c>
      <c r="AB97" s="79" t="n">
        <f aca="false">(Z97+AA97)*10%</f>
        <v>4203.0375</v>
      </c>
      <c r="AC97" s="79" t="n">
        <f aca="false">Z97+AB97+AA97</f>
        <v>46233.4125</v>
      </c>
      <c r="AD97" s="210"/>
      <c r="AE97" s="79" t="n">
        <f aca="false">L97/16*AD97*40%</f>
        <v>0</v>
      </c>
      <c r="AF97" s="210"/>
      <c r="AG97" s="79"/>
      <c r="AH97" s="79" t="n">
        <f aca="false">AD97+AF97</f>
        <v>0</v>
      </c>
      <c r="AI97" s="79" t="n">
        <f aca="false">AE97+AG97</f>
        <v>0</v>
      </c>
      <c r="AJ97" s="210"/>
      <c r="AK97" s="79" t="n">
        <f aca="false">L97/18*AJ97*25%</f>
        <v>0</v>
      </c>
      <c r="AL97" s="210"/>
      <c r="AM97" s="79" t="n">
        <f aca="false">L97/18*AL97*20%</f>
        <v>0</v>
      </c>
      <c r="AN97" s="79" t="n">
        <f aca="false">AJ97+AL97</f>
        <v>0</v>
      </c>
      <c r="AO97" s="79" t="n">
        <f aca="false">AK97+AM97</f>
        <v>0</v>
      </c>
      <c r="AP97" s="82" t="n">
        <f aca="false">AH97+AN97</f>
        <v>0</v>
      </c>
      <c r="AQ97" s="79" t="n">
        <f aca="false">AI97+AO97</f>
        <v>0</v>
      </c>
      <c r="AR97" s="210"/>
      <c r="AS97" s="210"/>
      <c r="AT97" s="210"/>
      <c r="AU97" s="210"/>
      <c r="AV97" s="210"/>
      <c r="AW97" s="210"/>
      <c r="AX97" s="210"/>
      <c r="AY97" s="210"/>
      <c r="AZ97" s="69" t="n">
        <f aca="false">N97+O97+P97</f>
        <v>4</v>
      </c>
      <c r="BA97" s="69" t="n">
        <f aca="false">(Z97+AA97)*30%</f>
        <v>12609.1125</v>
      </c>
      <c r="BB97" s="69"/>
      <c r="BC97" s="69"/>
      <c r="BD97" s="69"/>
      <c r="BE97" s="69"/>
      <c r="BF97" s="69"/>
      <c r="BG97" s="69" t="n">
        <f aca="false">N97+O97</f>
        <v>4</v>
      </c>
      <c r="BH97" s="168" t="n">
        <f aca="false">(17697*0.4)/16*BG97</f>
        <v>1769.7</v>
      </c>
      <c r="BI97" s="79" t="n">
        <f aca="false">AQ97+AV97+AY97+BA97+BC97+BH97+BD97+BE97+BF97</f>
        <v>14378.8125</v>
      </c>
      <c r="BJ97" s="79" t="n">
        <f aca="false">AC97+BI97</f>
        <v>60612.225</v>
      </c>
      <c r="BK97" s="79" t="n">
        <f aca="false">BJ97*12</f>
        <v>727346.7</v>
      </c>
      <c r="BL97" s="20"/>
      <c r="BM97" s="20"/>
      <c r="BN97" s="20"/>
      <c r="BZ97" s="6"/>
      <c r="FX97" s="6"/>
    </row>
    <row r="98" customFormat="false" ht="30" hidden="false" customHeight="true" outlineLevel="0" collapsed="false">
      <c r="A98" s="89" t="s">
        <v>187</v>
      </c>
      <c r="B98" s="73" t="s">
        <v>120</v>
      </c>
      <c r="C98" s="72" t="s">
        <v>188</v>
      </c>
      <c r="D98" s="73" t="n">
        <v>4</v>
      </c>
      <c r="E98" s="92" t="n">
        <v>43313</v>
      </c>
      <c r="F98" s="92" t="n">
        <v>45139</v>
      </c>
      <c r="G98" s="91" t="s">
        <v>305</v>
      </c>
      <c r="H98" s="73" t="s">
        <v>134</v>
      </c>
      <c r="I98" s="73" t="s">
        <v>190</v>
      </c>
      <c r="J98" s="76" t="n">
        <v>9</v>
      </c>
      <c r="K98" s="71" t="n">
        <v>3.97</v>
      </c>
      <c r="L98" s="77" t="n">
        <v>17697</v>
      </c>
      <c r="M98" s="77" t="n">
        <f aca="false">L98*K98</f>
        <v>70257.09</v>
      </c>
      <c r="N98" s="78" t="n">
        <v>5</v>
      </c>
      <c r="O98" s="101"/>
      <c r="P98" s="101"/>
      <c r="Q98" s="73"/>
      <c r="R98" s="73"/>
      <c r="S98" s="73"/>
      <c r="T98" s="79" t="n">
        <f aca="false">SUM(M98/16*N98)</f>
        <v>21955.340625</v>
      </c>
      <c r="U98" s="79" t="n">
        <f aca="false">SUM(M98/16*O98)</f>
        <v>0</v>
      </c>
      <c r="V98" s="79" t="n">
        <f aca="false">SUM(M98/16*P98)</f>
        <v>0</v>
      </c>
      <c r="W98" s="69"/>
      <c r="X98" s="69"/>
      <c r="Y98" s="69"/>
      <c r="Z98" s="79" t="n">
        <f aca="false">T98+U98+V98+W98+X98+Y98</f>
        <v>21955.340625</v>
      </c>
      <c r="AA98" s="79" t="n">
        <f aca="false">Z98*100%</f>
        <v>21955.340625</v>
      </c>
      <c r="AB98" s="79" t="n">
        <f aca="false">(Z98+AA98)*10%</f>
        <v>4391.068125</v>
      </c>
      <c r="AC98" s="79" t="n">
        <f aca="false">Z98+AB98+AA98</f>
        <v>48301.749375</v>
      </c>
      <c r="AD98" s="81" t="n">
        <v>3</v>
      </c>
      <c r="AE98" s="79" t="n">
        <f aca="false">L98/16*AD98*40%</f>
        <v>1327.275</v>
      </c>
      <c r="AF98" s="69"/>
      <c r="AG98" s="79" t="n">
        <f aca="false">L98/18*AF98*50%</f>
        <v>0</v>
      </c>
      <c r="AH98" s="79" t="n">
        <f aca="false">AD98+AF98</f>
        <v>3</v>
      </c>
      <c r="AI98" s="79" t="n">
        <f aca="false">AE98+AG98</f>
        <v>1327.275</v>
      </c>
      <c r="AJ98" s="69"/>
      <c r="AK98" s="79" t="n">
        <f aca="false">L98/18*AJ98*50%</f>
        <v>0</v>
      </c>
      <c r="AL98" s="69"/>
      <c r="AM98" s="79" t="n">
        <f aca="false">L98/18*AL98*40%</f>
        <v>0</v>
      </c>
      <c r="AN98" s="79" t="n">
        <f aca="false">AJ98+AL98</f>
        <v>0</v>
      </c>
      <c r="AO98" s="79" t="n">
        <f aca="false">AK98+AM98</f>
        <v>0</v>
      </c>
      <c r="AP98" s="79" t="n">
        <f aca="false">AH98+AN98</f>
        <v>3</v>
      </c>
      <c r="AQ98" s="80" t="n">
        <f aca="false">AI98+AO98</f>
        <v>1327.275</v>
      </c>
      <c r="AR98" s="83"/>
      <c r="AS98" s="83"/>
      <c r="AT98" s="83"/>
      <c r="AU98" s="83"/>
      <c r="AV98" s="69" t="n">
        <f aca="false">SUM(L98*AS98)*50%+(L98*AT98)*60%+(L98*AU98)*60%</f>
        <v>0</v>
      </c>
      <c r="AW98" s="39"/>
      <c r="AX98" s="39"/>
      <c r="AY98" s="39"/>
      <c r="AZ98" s="69" t="n">
        <f aca="false">N98+O98+P98</f>
        <v>5</v>
      </c>
      <c r="BA98" s="69" t="n">
        <f aca="false">(Z98+AA98)*30%</f>
        <v>13173.204375</v>
      </c>
      <c r="BB98" s="69" t="n">
        <v>6</v>
      </c>
      <c r="BC98" s="69" t="n">
        <f aca="false">(Z98+AA98)*30%</f>
        <v>13173.204375</v>
      </c>
      <c r="BD98" s="69"/>
      <c r="BE98" s="69"/>
      <c r="BF98" s="69"/>
      <c r="BG98" s="69" t="n">
        <f aca="false">N98+O98</f>
        <v>5</v>
      </c>
      <c r="BH98" s="168" t="n">
        <f aca="false">(17697*0.4)/16*BG98</f>
        <v>2212.125</v>
      </c>
      <c r="BI98" s="79" t="n">
        <f aca="false">AQ98+AV98+AY98+BA98+BC98+BH98+BD98+BE98+BF98</f>
        <v>29885.80875</v>
      </c>
      <c r="BJ98" s="79" t="n">
        <f aca="false">AC98+BI98</f>
        <v>78187.558125</v>
      </c>
      <c r="BK98" s="79" t="n">
        <f aca="false">BJ98*12</f>
        <v>938250.6975</v>
      </c>
      <c r="BL98" s="56"/>
      <c r="BM98" s="56"/>
      <c r="BN98" s="5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Y98" s="6"/>
      <c r="FZ98" s="6"/>
      <c r="GA98" s="6"/>
    </row>
    <row r="99" customFormat="false" ht="30" hidden="false" customHeight="true" outlineLevel="0" collapsed="false">
      <c r="A99" s="70" t="s">
        <v>257</v>
      </c>
      <c r="B99" s="71" t="s">
        <v>88</v>
      </c>
      <c r="C99" s="72" t="s">
        <v>116</v>
      </c>
      <c r="D99" s="71" t="n">
        <v>3</v>
      </c>
      <c r="E99" s="74" t="n">
        <v>43458</v>
      </c>
      <c r="F99" s="74" t="n">
        <v>45284</v>
      </c>
      <c r="G99" s="75" t="s">
        <v>258</v>
      </c>
      <c r="H99" s="71" t="s">
        <v>98</v>
      </c>
      <c r="I99" s="71" t="s">
        <v>99</v>
      </c>
      <c r="J99" s="76" t="n">
        <v>29</v>
      </c>
      <c r="K99" s="71" t="n">
        <v>5.41</v>
      </c>
      <c r="L99" s="77" t="n">
        <v>17697</v>
      </c>
      <c r="M99" s="77" t="n">
        <f aca="false">L99*K99</f>
        <v>95740.77</v>
      </c>
      <c r="N99" s="77" t="n">
        <v>6</v>
      </c>
      <c r="O99" s="71"/>
      <c r="P99" s="71"/>
      <c r="Q99" s="71"/>
      <c r="R99" s="71"/>
      <c r="S99" s="71"/>
      <c r="T99" s="79" t="n">
        <f aca="false">SUM(M99/16*N99)</f>
        <v>35902.78875</v>
      </c>
      <c r="U99" s="79" t="n">
        <f aca="false">SUM(M99/16*O99)</f>
        <v>0</v>
      </c>
      <c r="V99" s="79" t="n">
        <f aca="false">SUM(M99/16*P99)</f>
        <v>0</v>
      </c>
      <c r="W99" s="168"/>
      <c r="X99" s="168"/>
      <c r="Y99" s="168"/>
      <c r="Z99" s="169" t="n">
        <f aca="false">T99+U99+V99+W99+X99+Y99</f>
        <v>35902.78875</v>
      </c>
      <c r="AA99" s="79" t="n">
        <f aca="false">Z99*100%</f>
        <v>35902.78875</v>
      </c>
      <c r="AB99" s="79" t="n">
        <f aca="false">(Z99+AA99)*10%</f>
        <v>7180.55775</v>
      </c>
      <c r="AC99" s="80" t="n">
        <f aca="false">Z99+AB99+AA99</f>
        <v>78986.13525</v>
      </c>
      <c r="AD99" s="170" t="n">
        <v>17</v>
      </c>
      <c r="AE99" s="79" t="n">
        <f aca="false">L99/16*AD99*40%</f>
        <v>7521.225</v>
      </c>
      <c r="AF99" s="168"/>
      <c r="AG99" s="79" t="n">
        <f aca="false">L99/16*AF99*50%</f>
        <v>0</v>
      </c>
      <c r="AH99" s="82" t="n">
        <f aca="false">SUM(AD99+AF99)</f>
        <v>17</v>
      </c>
      <c r="AI99" s="79" t="n">
        <f aca="false">SUM(AE99+AG99)</f>
        <v>7521.225</v>
      </c>
      <c r="AJ99" s="168"/>
      <c r="AK99" s="79" t="n">
        <f aca="false">L99/16*AJ99*50%</f>
        <v>0</v>
      </c>
      <c r="AL99" s="168"/>
      <c r="AM99" s="79" t="n">
        <f aca="false">L99/16*AL99*40%</f>
        <v>0</v>
      </c>
      <c r="AN99" s="79" t="n">
        <f aca="false">AJ99+AL99</f>
        <v>0</v>
      </c>
      <c r="AO99" s="79" t="n">
        <f aca="false">AK99+AM99</f>
        <v>0</v>
      </c>
      <c r="AP99" s="169" t="n">
        <v>6</v>
      </c>
      <c r="AQ99" s="80" t="n">
        <f aca="false">AI99+AO99</f>
        <v>7521.225</v>
      </c>
      <c r="AR99" s="171"/>
      <c r="AS99" s="171"/>
      <c r="AT99" s="172"/>
      <c r="AU99" s="171"/>
      <c r="AV99" s="168" t="n">
        <f aca="false">SUM(L99*AS99)*50%+(L99*AT99)*60%+(L99*AU99)*60%</f>
        <v>0</v>
      </c>
      <c r="AW99" s="173"/>
      <c r="AX99" s="173"/>
      <c r="AY99" s="69"/>
      <c r="AZ99" s="173" t="n">
        <f aca="false">N99+O99+P99</f>
        <v>6</v>
      </c>
      <c r="BA99" s="69" t="n">
        <f aca="false">(Z99+AA99)*30%</f>
        <v>21541.67325</v>
      </c>
      <c r="BB99" s="168" t="n">
        <v>6</v>
      </c>
      <c r="BC99" s="69" t="n">
        <f aca="false">(Z99+AA99)*30%</f>
        <v>21541.67325</v>
      </c>
      <c r="BD99" s="168"/>
      <c r="BE99" s="168"/>
      <c r="BF99" s="168"/>
      <c r="BG99" s="168" t="n">
        <v>6</v>
      </c>
      <c r="BH99" s="69" t="n">
        <f aca="false">(L99*0.4)/16*BG99</f>
        <v>2654.55</v>
      </c>
      <c r="BI99" s="79" t="n">
        <f aca="false">AQ99+AV99+AY99+BA99+BC99+BH99+BD99+BE99+BF99</f>
        <v>53259.1215</v>
      </c>
      <c r="BJ99" s="84" t="n">
        <f aca="false">AC99+BI99</f>
        <v>132245.25675</v>
      </c>
      <c r="BK99" s="174" t="n">
        <f aca="false">BJ99*12</f>
        <v>1586943.081</v>
      </c>
    </row>
    <row r="100" s="124" customFormat="true" ht="30" hidden="false" customHeight="true" outlineLevel="0" collapsed="false">
      <c r="A100" s="137" t="s">
        <v>183</v>
      </c>
      <c r="B100" s="112" t="s">
        <v>88</v>
      </c>
      <c r="C100" s="125" t="s">
        <v>184</v>
      </c>
      <c r="D100" s="112"/>
      <c r="E100" s="126"/>
      <c r="F100" s="126"/>
      <c r="G100" s="127" t="s">
        <v>185</v>
      </c>
      <c r="H100" s="112" t="s">
        <v>186</v>
      </c>
      <c r="I100" s="107" t="s">
        <v>112</v>
      </c>
      <c r="J100" s="111" t="n">
        <v>4</v>
      </c>
      <c r="K100" s="112" t="n">
        <v>4.23</v>
      </c>
      <c r="L100" s="113" t="n">
        <v>17697</v>
      </c>
      <c r="M100" s="113" t="n">
        <f aca="false">L100*K100</f>
        <v>74858.31</v>
      </c>
      <c r="N100" s="107"/>
      <c r="O100" s="107" t="n">
        <v>1.5</v>
      </c>
      <c r="P100" s="98"/>
      <c r="Q100" s="107"/>
      <c r="R100" s="107"/>
      <c r="S100" s="107"/>
      <c r="T100" s="79" t="n">
        <f aca="false">SUM(M100/16*N100)</f>
        <v>0</v>
      </c>
      <c r="U100" s="79" t="n">
        <f aca="false">SUM(M100/16*O100)</f>
        <v>7017.9665625</v>
      </c>
      <c r="V100" s="115" t="n">
        <f aca="false">SUM(M100/16*P100)</f>
        <v>0</v>
      </c>
      <c r="W100" s="116"/>
      <c r="X100" s="116"/>
      <c r="Y100" s="116"/>
      <c r="Z100" s="115" t="n">
        <f aca="false">T100+U100+V100+W100+X100+Y100</f>
        <v>7017.9665625</v>
      </c>
      <c r="AA100" s="115" t="n">
        <f aca="false">Z100*100%</f>
        <v>7017.9665625</v>
      </c>
      <c r="AB100" s="115" t="n">
        <f aca="false">(Z100+AA100)*10%</f>
        <v>1403.5933125</v>
      </c>
      <c r="AC100" s="115" t="n">
        <f aca="false">Z100+AB100+AA100</f>
        <v>15439.5264375</v>
      </c>
      <c r="AD100" s="117" t="n">
        <v>0</v>
      </c>
      <c r="AE100" s="115" t="n">
        <f aca="false">L100/16*AD100*40%</f>
        <v>0</v>
      </c>
      <c r="AF100" s="116"/>
      <c r="AG100" s="115" t="n">
        <f aca="false">L100/18*AF100*50%</f>
        <v>0</v>
      </c>
      <c r="AH100" s="118" t="n">
        <f aca="false">SUM(AD100+AF100)</f>
        <v>0</v>
      </c>
      <c r="AI100" s="115" t="n">
        <f aca="false">SUM(AE100+AG100)</f>
        <v>0</v>
      </c>
      <c r="AJ100" s="116"/>
      <c r="AK100" s="115" t="n">
        <f aca="false">L100/16*AJ100*50%</f>
        <v>0</v>
      </c>
      <c r="AL100" s="116" t="n">
        <v>0</v>
      </c>
      <c r="AM100" s="115" t="n">
        <f aca="false">L100/16*AL100*40%</f>
        <v>0</v>
      </c>
      <c r="AN100" s="115" t="n">
        <f aca="false">AJ100+AL100</f>
        <v>0</v>
      </c>
      <c r="AO100" s="115" t="n">
        <f aca="false">AK100+AM100</f>
        <v>0</v>
      </c>
      <c r="AP100" s="138"/>
      <c r="AQ100" s="115" t="n">
        <f aca="false">AI100+AO100</f>
        <v>0</v>
      </c>
      <c r="AR100" s="120"/>
      <c r="AS100" s="120"/>
      <c r="AT100" s="120"/>
      <c r="AU100" s="120"/>
      <c r="AV100" s="116" t="n">
        <f aca="false">SUM(L100*AS100)*50%+(L100*AT100)*60%+(L100*AU100)*60%</f>
        <v>0</v>
      </c>
      <c r="AW100" s="121"/>
      <c r="AX100" s="121"/>
      <c r="AY100" s="116"/>
      <c r="AZ100" s="121" t="n">
        <f aca="false">N100+O100+P100</f>
        <v>1.5</v>
      </c>
      <c r="BA100" s="116" t="n">
        <f aca="false">(Z100+AA100)*30%</f>
        <v>4210.7799375</v>
      </c>
      <c r="BB100" s="116" t="n">
        <v>0</v>
      </c>
      <c r="BC100" s="116" t="n">
        <v>0</v>
      </c>
      <c r="BD100" s="116"/>
      <c r="BE100" s="116"/>
      <c r="BF100" s="116"/>
      <c r="BG100" s="116" t="n">
        <v>3</v>
      </c>
      <c r="BH100" s="69" t="n">
        <f aca="false">(L100*0.4)/16*BG100</f>
        <v>1327.275</v>
      </c>
      <c r="BI100" s="115" t="n">
        <f aca="false">AQ100+AV100+AY100+BA100+BC100+BH100+BD100+BE100+BF100</f>
        <v>5538.0549375</v>
      </c>
      <c r="BJ100" s="234" t="n">
        <f aca="false">AC100+BI100</f>
        <v>20977.581375</v>
      </c>
      <c r="BK100" s="122" t="n">
        <f aca="false">BJ100*12</f>
        <v>251730.9765</v>
      </c>
      <c r="BL100" s="123"/>
      <c r="BM100" s="123"/>
      <c r="BN100" s="123"/>
    </row>
    <row r="101" customFormat="false" ht="30" hidden="false" customHeight="true" outlineLevel="0" collapsed="false">
      <c r="A101" s="89" t="s">
        <v>306</v>
      </c>
      <c r="B101" s="73" t="s">
        <v>88</v>
      </c>
      <c r="C101" s="90" t="s">
        <v>216</v>
      </c>
      <c r="D101" s="73" t="n">
        <v>7</v>
      </c>
      <c r="E101" s="92" t="n">
        <v>43453</v>
      </c>
      <c r="F101" s="92" t="n">
        <v>45279</v>
      </c>
      <c r="G101" s="91" t="s">
        <v>104</v>
      </c>
      <c r="H101" s="73" t="s">
        <v>91</v>
      </c>
      <c r="I101" s="73" t="s">
        <v>92</v>
      </c>
      <c r="J101" s="101" t="n">
        <v>17</v>
      </c>
      <c r="K101" s="73" t="n">
        <v>5.03</v>
      </c>
      <c r="L101" s="78" t="n">
        <v>17697</v>
      </c>
      <c r="M101" s="78" t="n">
        <f aca="false">L101*K101</f>
        <v>89015.91</v>
      </c>
      <c r="N101" s="77"/>
      <c r="O101" s="77" t="n">
        <v>2</v>
      </c>
      <c r="P101" s="76"/>
      <c r="Q101" s="71"/>
      <c r="R101" s="71"/>
      <c r="S101" s="71"/>
      <c r="T101" s="169"/>
      <c r="U101" s="79" t="n">
        <f aca="false">SUM(M101/16*O101)</f>
        <v>11126.98875</v>
      </c>
      <c r="V101" s="169"/>
      <c r="W101" s="168"/>
      <c r="X101" s="168"/>
      <c r="Y101" s="168"/>
      <c r="Z101" s="79" t="n">
        <f aca="false">T101+U101+V101+W101+X101+Y101</f>
        <v>11126.98875</v>
      </c>
      <c r="AA101" s="79" t="n">
        <f aca="false">Z101*100%</f>
        <v>11126.98875</v>
      </c>
      <c r="AB101" s="79" t="n">
        <f aca="false">(Z101+AA101)*10%</f>
        <v>2225.39775</v>
      </c>
      <c r="AC101" s="79" t="n">
        <f aca="false">Z101+AB101+AA101</f>
        <v>24479.37525</v>
      </c>
      <c r="AD101" s="170"/>
      <c r="AE101" s="169"/>
      <c r="AF101" s="168"/>
      <c r="AG101" s="169"/>
      <c r="AH101" s="169"/>
      <c r="AI101" s="79" t="n">
        <f aca="false">AE101+AG101</f>
        <v>0</v>
      </c>
      <c r="AJ101" s="168"/>
      <c r="AK101" s="79" t="n">
        <f aca="false">L101/18*AJ101*50%</f>
        <v>0</v>
      </c>
      <c r="AL101" s="168" t="n">
        <v>2</v>
      </c>
      <c r="AM101" s="79" t="n">
        <f aca="false">L101/18*AL101*40%</f>
        <v>786.533333333333</v>
      </c>
      <c r="AN101" s="169"/>
      <c r="AO101" s="169" t="n">
        <f aca="false">AL101</f>
        <v>2</v>
      </c>
      <c r="AP101" s="169" t="n">
        <f aca="false">AM101</f>
        <v>786.533333333333</v>
      </c>
      <c r="AQ101" s="80" t="n">
        <f aca="false">AP101</f>
        <v>786.533333333333</v>
      </c>
      <c r="AR101" s="171"/>
      <c r="AS101" s="171"/>
      <c r="AT101" s="171"/>
      <c r="AU101" s="171"/>
      <c r="AV101" s="168"/>
      <c r="AW101" s="173"/>
      <c r="AX101" s="173"/>
      <c r="AY101" s="173"/>
      <c r="AZ101" s="168" t="n">
        <v>2</v>
      </c>
      <c r="BA101" s="69" t="n">
        <f aca="false">(Z101+AA101)*30%</f>
        <v>6676.19325</v>
      </c>
      <c r="BB101" s="168" t="n">
        <v>2</v>
      </c>
      <c r="BC101" s="69" t="n">
        <f aca="false">(Z101+AA101)*35%</f>
        <v>7788.892125</v>
      </c>
      <c r="BD101" s="168"/>
      <c r="BE101" s="168"/>
      <c r="BF101" s="168"/>
      <c r="BG101" s="69" t="n">
        <f aca="false">N101+O101</f>
        <v>2</v>
      </c>
      <c r="BH101" s="168" t="n">
        <f aca="false">(17697*0.4)/16*BG101</f>
        <v>884.85</v>
      </c>
      <c r="BI101" s="79" t="n">
        <f aca="false">AQ101+AV101+AY101+BA101+BC101+BH101+BD101+BE101+BF101</f>
        <v>16136.4687083333</v>
      </c>
      <c r="BJ101" s="79" t="n">
        <f aca="false">AC101+BI101</f>
        <v>40615.8439583333</v>
      </c>
      <c r="BK101" s="79" t="n">
        <f aca="false">BJ101*12</f>
        <v>487390.1275</v>
      </c>
      <c r="BL101" s="56"/>
      <c r="BM101" s="56"/>
      <c r="BN101" s="5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Y101" s="6"/>
      <c r="FZ101" s="6"/>
      <c r="GA101" s="6"/>
    </row>
    <row r="102" customFormat="false" ht="30" hidden="false" customHeight="true" outlineLevel="0" collapsed="false">
      <c r="A102" s="70" t="s">
        <v>153</v>
      </c>
      <c r="B102" s="71" t="s">
        <v>88</v>
      </c>
      <c r="C102" s="72" t="s">
        <v>154</v>
      </c>
      <c r="D102" s="71" t="n">
        <v>5</v>
      </c>
      <c r="E102" s="74" t="n">
        <v>40324</v>
      </c>
      <c r="F102" s="74" t="n">
        <v>42150</v>
      </c>
      <c r="G102" s="75" t="s">
        <v>155</v>
      </c>
      <c r="H102" s="71" t="s">
        <v>307</v>
      </c>
      <c r="I102" s="71" t="s">
        <v>135</v>
      </c>
      <c r="J102" s="76" t="n">
        <v>8.08</v>
      </c>
      <c r="K102" s="71" t="n">
        <v>4.74</v>
      </c>
      <c r="L102" s="77" t="n">
        <v>17697</v>
      </c>
      <c r="M102" s="77" t="n">
        <f aca="false">L102*K102</f>
        <v>83883.78</v>
      </c>
      <c r="N102" s="77"/>
      <c r="O102" s="77" t="n">
        <v>3</v>
      </c>
      <c r="P102" s="76"/>
      <c r="Q102" s="71"/>
      <c r="R102" s="71"/>
      <c r="S102" s="71"/>
      <c r="T102" s="169"/>
      <c r="U102" s="169" t="n">
        <f aca="false">SUM(M102/16*O102)</f>
        <v>15728.20875</v>
      </c>
      <c r="V102" s="169"/>
      <c r="W102" s="168"/>
      <c r="X102" s="168"/>
      <c r="Y102" s="168"/>
      <c r="Z102" s="169" t="n">
        <f aca="false">T102+U102+V102+W102+X102+Y102</f>
        <v>15728.20875</v>
      </c>
      <c r="AA102" s="169" t="n">
        <f aca="false">Z102*100%</f>
        <v>15728.20875</v>
      </c>
      <c r="AB102" s="169" t="n">
        <f aca="false">(Z102+AA102)*10%</f>
        <v>3145.64175</v>
      </c>
      <c r="AC102" s="169" t="n">
        <f aca="false">Z102+AB102+AA102</f>
        <v>34602.05925</v>
      </c>
      <c r="AD102" s="170"/>
      <c r="AE102" s="169"/>
      <c r="AF102" s="168"/>
      <c r="AG102" s="169"/>
      <c r="AH102" s="169"/>
      <c r="AI102" s="79" t="n">
        <f aca="false">AE102+AG102</f>
        <v>0</v>
      </c>
      <c r="AJ102" s="168" t="n">
        <v>3</v>
      </c>
      <c r="AK102" s="79" t="n">
        <f aca="false">L102/18*AJ102*50%</f>
        <v>1474.75</v>
      </c>
      <c r="AL102" s="168"/>
      <c r="AM102" s="169"/>
      <c r="AN102" s="169"/>
      <c r="AO102" s="169" t="n">
        <f aca="false">AJ102</f>
        <v>3</v>
      </c>
      <c r="AP102" s="169" t="n">
        <f aca="false">AK102</f>
        <v>1474.75</v>
      </c>
      <c r="AQ102" s="169" t="n">
        <f aca="false">AP102</f>
        <v>1474.75</v>
      </c>
      <c r="AR102" s="171"/>
      <c r="AS102" s="171"/>
      <c r="AT102" s="171"/>
      <c r="AU102" s="171"/>
      <c r="AV102" s="168"/>
      <c r="AW102" s="173"/>
      <c r="AX102" s="173"/>
      <c r="AY102" s="173"/>
      <c r="AZ102" s="168" t="n">
        <v>3</v>
      </c>
      <c r="BA102" s="69" t="n">
        <f aca="false">(Z102+AA102)*30%</f>
        <v>9436.92525</v>
      </c>
      <c r="BB102" s="168"/>
      <c r="BC102" s="69"/>
      <c r="BD102" s="168"/>
      <c r="BE102" s="168"/>
      <c r="BF102" s="168"/>
      <c r="BG102" s="69" t="n">
        <f aca="false">N102+O102</f>
        <v>3</v>
      </c>
      <c r="BH102" s="168" t="n">
        <f aca="false">(17697*0.4)/16*BG102</f>
        <v>1327.275</v>
      </c>
      <c r="BI102" s="79" t="n">
        <f aca="false">AQ102+AV102+AY102+BA102+BC102+BH102+BD102+BE102+BF102</f>
        <v>12238.95025</v>
      </c>
      <c r="BJ102" s="79" t="n">
        <f aca="false">AC102+BI102</f>
        <v>46841.0095</v>
      </c>
      <c r="BK102" s="79" t="n">
        <f aca="false">BJ102*12</f>
        <v>562092.114</v>
      </c>
      <c r="BL102" s="56"/>
      <c r="BM102" s="56"/>
      <c r="BN102" s="5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Y102" s="6"/>
      <c r="FZ102" s="6"/>
      <c r="GA102" s="6"/>
    </row>
    <row r="103" s="88" customFormat="true" ht="30" hidden="false" customHeight="true" outlineLevel="0" collapsed="false">
      <c r="A103" s="206" t="s">
        <v>148</v>
      </c>
      <c r="B103" s="73" t="s">
        <v>88</v>
      </c>
      <c r="C103" s="90" t="s">
        <v>149</v>
      </c>
      <c r="D103" s="73" t="n">
        <v>8</v>
      </c>
      <c r="E103" s="92" t="n">
        <v>43313</v>
      </c>
      <c r="F103" s="92" t="n">
        <v>45139</v>
      </c>
      <c r="G103" s="91" t="s">
        <v>150</v>
      </c>
      <c r="H103" s="73" t="s">
        <v>91</v>
      </c>
      <c r="I103" s="73" t="s">
        <v>92</v>
      </c>
      <c r="J103" s="76" t="n">
        <v>9</v>
      </c>
      <c r="K103" s="71" t="n">
        <v>4.86</v>
      </c>
      <c r="L103" s="77" t="n">
        <v>17697</v>
      </c>
      <c r="M103" s="77" t="n">
        <f aca="false">L103*K103</f>
        <v>86007.42</v>
      </c>
      <c r="N103" s="235"/>
      <c r="O103" s="77" t="n">
        <v>4</v>
      </c>
      <c r="P103" s="236"/>
      <c r="Q103" s="181"/>
      <c r="R103" s="181"/>
      <c r="S103" s="181"/>
      <c r="T103" s="237"/>
      <c r="U103" s="237" t="n">
        <f aca="false">SUM(M103/16*O103)</f>
        <v>21501.855</v>
      </c>
      <c r="V103" s="237"/>
      <c r="W103" s="238"/>
      <c r="X103" s="238"/>
      <c r="Y103" s="238"/>
      <c r="Z103" s="237" t="n">
        <f aca="false">T103+U103+V103+W103+X103+Y103</f>
        <v>21501.855</v>
      </c>
      <c r="AA103" s="237" t="n">
        <f aca="false">Z103*100%</f>
        <v>21501.855</v>
      </c>
      <c r="AB103" s="237" t="n">
        <f aca="false">(Z103+AA103)*10%</f>
        <v>4300.371</v>
      </c>
      <c r="AC103" s="237" t="n">
        <f aca="false">Z103+AB103+AA103</f>
        <v>47304.081</v>
      </c>
      <c r="AD103" s="239"/>
      <c r="AE103" s="237"/>
      <c r="AF103" s="238"/>
      <c r="AG103" s="237"/>
      <c r="AH103" s="237"/>
      <c r="AI103" s="79" t="n">
        <f aca="false">AE103+AG103</f>
        <v>0</v>
      </c>
      <c r="AJ103" s="238" t="n">
        <v>4</v>
      </c>
      <c r="AK103" s="79" t="n">
        <f aca="false">L103/18*AJ103*50%</f>
        <v>1966.33333333333</v>
      </c>
      <c r="AL103" s="238"/>
      <c r="AM103" s="237"/>
      <c r="AN103" s="237"/>
      <c r="AO103" s="237"/>
      <c r="AP103" s="237"/>
      <c r="AQ103" s="237"/>
      <c r="AR103" s="240"/>
      <c r="AS103" s="240"/>
      <c r="AT103" s="240"/>
      <c r="AU103" s="240"/>
      <c r="AV103" s="238"/>
      <c r="AW103" s="241"/>
      <c r="AX103" s="241"/>
      <c r="AY103" s="241"/>
      <c r="AZ103" s="238" t="n">
        <v>4</v>
      </c>
      <c r="BA103" s="69" t="n">
        <f aca="false">(Z103+AA103)*30%</f>
        <v>12901.113</v>
      </c>
      <c r="BB103" s="238" t="n">
        <v>4</v>
      </c>
      <c r="BC103" s="69" t="n">
        <f aca="false">(Z103+AA103)*35%</f>
        <v>15051.2985</v>
      </c>
      <c r="BD103" s="238"/>
      <c r="BE103" s="238"/>
      <c r="BF103" s="238"/>
      <c r="BG103" s="69" t="n">
        <f aca="false">N103+O103</f>
        <v>4</v>
      </c>
      <c r="BH103" s="168" t="n">
        <f aca="false">(17697*0.4)/16*BG103</f>
        <v>1769.7</v>
      </c>
      <c r="BI103" s="79" t="n">
        <f aca="false">AQ103+AV103+AY103+BA103+BC103+BH103+BD103+BE103+BF103</f>
        <v>29722.1115</v>
      </c>
      <c r="BJ103" s="79" t="n">
        <f aca="false">AC103+BI103</f>
        <v>77026.1925</v>
      </c>
      <c r="BK103" s="79" t="n">
        <f aca="false">BJ103*12</f>
        <v>924314.31</v>
      </c>
      <c r="BL103" s="242"/>
      <c r="BM103" s="242"/>
      <c r="BN103" s="242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Y103" s="243"/>
      <c r="FZ103" s="243"/>
      <c r="GA103" s="243"/>
    </row>
    <row r="104" s="88" customFormat="true" ht="30" hidden="false" customHeight="true" outlineLevel="0" collapsed="false">
      <c r="A104" s="70" t="s">
        <v>201</v>
      </c>
      <c r="B104" s="73" t="s">
        <v>88</v>
      </c>
      <c r="C104" s="72" t="s">
        <v>202</v>
      </c>
      <c r="D104" s="73"/>
      <c r="E104" s="92"/>
      <c r="F104" s="92"/>
      <c r="G104" s="91" t="s">
        <v>146</v>
      </c>
      <c r="H104" s="73" t="s">
        <v>134</v>
      </c>
      <c r="I104" s="71" t="s">
        <v>135</v>
      </c>
      <c r="J104" s="76" t="n">
        <v>11.11</v>
      </c>
      <c r="K104" s="71" t="n">
        <v>4.81</v>
      </c>
      <c r="L104" s="77" t="n">
        <v>17697</v>
      </c>
      <c r="M104" s="77" t="n">
        <f aca="false">L104*K104</f>
        <v>85122.57</v>
      </c>
      <c r="N104" s="159"/>
      <c r="O104" s="73" t="n">
        <v>3</v>
      </c>
      <c r="P104" s="73"/>
      <c r="Q104" s="73"/>
      <c r="R104" s="73"/>
      <c r="S104" s="73"/>
      <c r="T104" s="79" t="n">
        <f aca="false">SUM(M104/24*N104)</f>
        <v>0</v>
      </c>
      <c r="U104" s="79" t="n">
        <f aca="false">SUM(M104/16*O104)</f>
        <v>15960.481875</v>
      </c>
      <c r="V104" s="79" t="n">
        <f aca="false">SUM(M104/16*P104)</f>
        <v>0</v>
      </c>
      <c r="W104" s="69"/>
      <c r="X104" s="69"/>
      <c r="Y104" s="69"/>
      <c r="Z104" s="79" t="n">
        <f aca="false">T104+U104+V104+W104+X104+Y104</f>
        <v>15960.481875</v>
      </c>
      <c r="AA104" s="79" t="n">
        <f aca="false">Z104*100%</f>
        <v>15960.481875</v>
      </c>
      <c r="AB104" s="79" t="n">
        <f aca="false">(Z104+AA104)*10%</f>
        <v>3192.096375</v>
      </c>
      <c r="AC104" s="80" t="n">
        <f aca="false">Z104+AB104+AA104</f>
        <v>35113.060125</v>
      </c>
      <c r="AD104" s="81"/>
      <c r="AE104" s="79" t="n">
        <f aca="false">L104/16*AD104*40%</f>
        <v>0</v>
      </c>
      <c r="AF104" s="69"/>
      <c r="AG104" s="79" t="n">
        <f aca="false">L104/18*AF104*50%</f>
        <v>0</v>
      </c>
      <c r="AH104" s="79" t="n">
        <f aca="false">AD104+AF104</f>
        <v>0</v>
      </c>
      <c r="AI104" s="79" t="n">
        <f aca="false">AE104+AG104</f>
        <v>0</v>
      </c>
      <c r="AJ104" s="69" t="n">
        <v>1</v>
      </c>
      <c r="AK104" s="79" t="n">
        <f aca="false">L104/16*AJ104*50%</f>
        <v>553.03125</v>
      </c>
      <c r="AL104" s="69"/>
      <c r="AM104" s="79" t="n">
        <f aca="false">L104/16*AL104*40%</f>
        <v>0</v>
      </c>
      <c r="AN104" s="79" t="n">
        <f aca="false">AJ104+AL104</f>
        <v>1</v>
      </c>
      <c r="AO104" s="79" t="n">
        <f aca="false">AK104+AM104</f>
        <v>553.03125</v>
      </c>
      <c r="AP104" s="79" t="n">
        <f aca="false">AH104+AN104</f>
        <v>1</v>
      </c>
      <c r="AQ104" s="80" t="n">
        <f aca="false">AI104+AO104</f>
        <v>553.03125</v>
      </c>
      <c r="AR104" s="83"/>
      <c r="AS104" s="83"/>
      <c r="AT104" s="83"/>
      <c r="AU104" s="83"/>
      <c r="AV104" s="69" t="n">
        <f aca="false">SUM(L104*AS104)*50%+(L104*AT104)*60%+(L104*AU104)*60%</f>
        <v>0</v>
      </c>
      <c r="AW104" s="39"/>
      <c r="AX104" s="39"/>
      <c r="AY104" s="39" t="n">
        <v>0</v>
      </c>
      <c r="AZ104" s="244" t="n">
        <v>1</v>
      </c>
      <c r="BA104" s="69" t="n">
        <f aca="false">(Z104+AA104)*30%</f>
        <v>9576.289125</v>
      </c>
      <c r="BB104" s="69" t="n">
        <v>1</v>
      </c>
      <c r="BC104" s="69" t="n">
        <f aca="false">(Z104+AA104)*30%</f>
        <v>9576.289125</v>
      </c>
      <c r="BD104" s="69"/>
      <c r="BE104" s="69"/>
      <c r="BF104" s="69"/>
      <c r="BG104" s="69" t="n">
        <f aca="false">N104+O104</f>
        <v>3</v>
      </c>
      <c r="BH104" s="168" t="n">
        <f aca="false">(17697*0.4)/16*BG104</f>
        <v>1327.275</v>
      </c>
      <c r="BI104" s="79" t="n">
        <f aca="false">AQ104+AV104+AY104+BA104+BC104+BH104+BD104+BE104+BF104</f>
        <v>21032.8845</v>
      </c>
      <c r="BJ104" s="79" t="n">
        <f aca="false">AC104+BI104</f>
        <v>56145.944625</v>
      </c>
      <c r="BK104" s="79" t="n">
        <f aca="false">BJ104*12</f>
        <v>673751.3355</v>
      </c>
      <c r="BL104" s="242"/>
      <c r="BM104" s="242"/>
      <c r="BN104" s="242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Y104" s="243"/>
      <c r="FZ104" s="243"/>
      <c r="GA104" s="243"/>
    </row>
    <row r="105" s="88" customFormat="true" ht="30" hidden="false" customHeight="true" outlineLevel="0" collapsed="false">
      <c r="A105" s="89" t="s">
        <v>218</v>
      </c>
      <c r="B105" s="73" t="s">
        <v>88</v>
      </c>
      <c r="C105" s="90" t="s">
        <v>219</v>
      </c>
      <c r="D105" s="73"/>
      <c r="E105" s="92"/>
      <c r="F105" s="92"/>
      <c r="G105" s="91" t="s">
        <v>146</v>
      </c>
      <c r="H105" s="73" t="s">
        <v>134</v>
      </c>
      <c r="I105" s="73" t="s">
        <v>135</v>
      </c>
      <c r="J105" s="76" t="n">
        <v>16.02</v>
      </c>
      <c r="K105" s="71" t="n">
        <v>4.99</v>
      </c>
      <c r="L105" s="77" t="n">
        <v>17697</v>
      </c>
      <c r="M105" s="77" t="n">
        <f aca="false">L105*K105</f>
        <v>88308.03</v>
      </c>
      <c r="N105" s="245"/>
      <c r="O105" s="71" t="n">
        <v>1</v>
      </c>
      <c r="P105" s="71"/>
      <c r="Q105" s="71"/>
      <c r="R105" s="71"/>
      <c r="S105" s="71"/>
      <c r="T105" s="169"/>
      <c r="U105" s="79" t="n">
        <f aca="false">SUM(M105/16*O105)</f>
        <v>5519.251875</v>
      </c>
      <c r="V105" s="169"/>
      <c r="W105" s="168"/>
      <c r="X105" s="168"/>
      <c r="Y105" s="168"/>
      <c r="Z105" s="79" t="n">
        <f aca="false">T105+U105+V105+W105+X105+Y105</f>
        <v>5519.251875</v>
      </c>
      <c r="AA105" s="79" t="n">
        <f aca="false">Z105*100%</f>
        <v>5519.251875</v>
      </c>
      <c r="AB105" s="79" t="n">
        <f aca="false">(Z105+AA105)*10%</f>
        <v>1103.850375</v>
      </c>
      <c r="AC105" s="80" t="n">
        <f aca="false">Z105+AB105+AA105</f>
        <v>12142.354125</v>
      </c>
      <c r="AD105" s="170"/>
      <c r="AE105" s="169"/>
      <c r="AF105" s="168"/>
      <c r="AG105" s="169"/>
      <c r="AH105" s="79" t="n">
        <f aca="false">AD105+AF105</f>
        <v>0</v>
      </c>
      <c r="AI105" s="79" t="n">
        <f aca="false">AE105+AG105</f>
        <v>0</v>
      </c>
      <c r="AJ105" s="168" t="n">
        <v>3</v>
      </c>
      <c r="AK105" s="79" t="n">
        <f aca="false">L105/16*AJ105*50%</f>
        <v>1659.09375</v>
      </c>
      <c r="AL105" s="168"/>
      <c r="AM105" s="79"/>
      <c r="AN105" s="169" t="n">
        <v>3</v>
      </c>
      <c r="AO105" s="79" t="n">
        <f aca="false">AK105+AM105</f>
        <v>1659.09375</v>
      </c>
      <c r="AP105" s="79" t="n">
        <f aca="false">AH105+AN105</f>
        <v>3</v>
      </c>
      <c r="AQ105" s="80" t="n">
        <f aca="false">AI105+AO105</f>
        <v>1659.09375</v>
      </c>
      <c r="AR105" s="171"/>
      <c r="AS105" s="171"/>
      <c r="AT105" s="171"/>
      <c r="AU105" s="171"/>
      <c r="AV105" s="168"/>
      <c r="AW105" s="173"/>
      <c r="AX105" s="173"/>
      <c r="AY105" s="173"/>
      <c r="AZ105" s="246" t="n">
        <v>3</v>
      </c>
      <c r="BA105" s="69" t="n">
        <f aca="false">(Z105+AA105)*30%</f>
        <v>3311.551125</v>
      </c>
      <c r="BB105" s="168" t="n">
        <v>3</v>
      </c>
      <c r="BC105" s="69" t="n">
        <f aca="false">(Z105+AA105)*30%</f>
        <v>3311.551125</v>
      </c>
      <c r="BD105" s="168" t="s">
        <v>308</v>
      </c>
      <c r="BE105" s="168"/>
      <c r="BF105" s="168"/>
      <c r="BG105" s="69" t="n">
        <f aca="false">N105+O105</f>
        <v>1</v>
      </c>
      <c r="BH105" s="168" t="n">
        <f aca="false">(17697*0.4)/16*BG105</f>
        <v>442.425</v>
      </c>
      <c r="BI105" s="79" t="n">
        <f aca="false">AQ105+BA105+BC105+BH105</f>
        <v>8724.621</v>
      </c>
      <c r="BJ105" s="79" t="n">
        <f aca="false">AC105+BI105</f>
        <v>20866.975125</v>
      </c>
      <c r="BK105" s="79" t="n">
        <f aca="false">BJ105*12</f>
        <v>250403.7015</v>
      </c>
      <c r="BL105" s="242"/>
      <c r="BM105" s="242"/>
      <c r="BN105" s="242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Y105" s="243"/>
      <c r="FZ105" s="243"/>
      <c r="GA105" s="243"/>
    </row>
    <row r="106" s="88" customFormat="true" ht="30" hidden="false" customHeight="true" outlineLevel="0" collapsed="false">
      <c r="A106" s="70" t="s">
        <v>142</v>
      </c>
      <c r="B106" s="73" t="s">
        <v>88</v>
      </c>
      <c r="C106" s="90" t="s">
        <v>143</v>
      </c>
      <c r="D106" s="73" t="n">
        <v>3</v>
      </c>
      <c r="E106" s="74" t="n">
        <v>44193</v>
      </c>
      <c r="F106" s="74" t="n">
        <v>46019</v>
      </c>
      <c r="G106" s="75" t="s">
        <v>111</v>
      </c>
      <c r="H106" s="73" t="s">
        <v>91</v>
      </c>
      <c r="I106" s="71" t="s">
        <v>92</v>
      </c>
      <c r="J106" s="76" t="n">
        <v>38.04</v>
      </c>
      <c r="K106" s="71" t="n">
        <v>5.2</v>
      </c>
      <c r="L106" s="77" t="n">
        <v>17697</v>
      </c>
      <c r="M106" s="77" t="n">
        <f aca="false">L106*K106</f>
        <v>92024.4</v>
      </c>
      <c r="N106" s="245"/>
      <c r="O106" s="71" t="n">
        <v>3</v>
      </c>
      <c r="P106" s="71"/>
      <c r="Q106" s="71"/>
      <c r="R106" s="71"/>
      <c r="S106" s="71"/>
      <c r="T106" s="169"/>
      <c r="U106" s="79" t="n">
        <f aca="false">SUM(M106/16*O106)</f>
        <v>17254.575</v>
      </c>
      <c r="V106" s="169"/>
      <c r="W106" s="168"/>
      <c r="X106" s="168"/>
      <c r="Y106" s="168"/>
      <c r="Z106" s="79" t="n">
        <f aca="false">T106+U106+V106+W106+X106+Y106</f>
        <v>17254.575</v>
      </c>
      <c r="AA106" s="79" t="n">
        <f aca="false">Z106*100%</f>
        <v>17254.575</v>
      </c>
      <c r="AB106" s="79" t="n">
        <f aca="false">(Z106+AA106)*10%</f>
        <v>3450.915</v>
      </c>
      <c r="AC106" s="80" t="n">
        <f aca="false">Z106+AB106+AA106</f>
        <v>37960.065</v>
      </c>
      <c r="AD106" s="170"/>
      <c r="AE106" s="169"/>
      <c r="AF106" s="168"/>
      <c r="AG106" s="169"/>
      <c r="AH106" s="79" t="n">
        <f aca="false">AD106+AF106</f>
        <v>0</v>
      </c>
      <c r="AI106" s="79" t="n">
        <f aca="false">AE106+AG106</f>
        <v>0</v>
      </c>
      <c r="AJ106" s="168"/>
      <c r="AK106" s="79"/>
      <c r="AL106" s="168" t="n">
        <v>3</v>
      </c>
      <c r="AM106" s="79" t="n">
        <f aca="false">L106/16*AL106*40%</f>
        <v>1327.275</v>
      </c>
      <c r="AN106" s="169" t="n">
        <v>3</v>
      </c>
      <c r="AO106" s="79" t="n">
        <f aca="false">AK106+AM106</f>
        <v>1327.275</v>
      </c>
      <c r="AP106" s="169" t="n">
        <v>3</v>
      </c>
      <c r="AQ106" s="80" t="n">
        <f aca="false">AI106+AO106</f>
        <v>1327.275</v>
      </c>
      <c r="AR106" s="171"/>
      <c r="AS106" s="171"/>
      <c r="AT106" s="171"/>
      <c r="AU106" s="171"/>
      <c r="AV106" s="168"/>
      <c r="AW106" s="173"/>
      <c r="AX106" s="173"/>
      <c r="AY106" s="173"/>
      <c r="AZ106" s="246" t="n">
        <v>3</v>
      </c>
      <c r="BA106" s="69" t="n">
        <f aca="false">(Z106+AA106)*30%</f>
        <v>10352.745</v>
      </c>
      <c r="BB106" s="168" t="n">
        <v>3</v>
      </c>
      <c r="BC106" s="69" t="n">
        <f aca="false">(Z106+AA106)*30%</f>
        <v>10352.745</v>
      </c>
      <c r="BD106" s="168"/>
      <c r="BE106" s="168"/>
      <c r="BF106" s="168"/>
      <c r="BG106" s="69" t="n">
        <f aca="false">N106+O106</f>
        <v>3</v>
      </c>
      <c r="BH106" s="168" t="n">
        <f aca="false">(17697*0.4)/16*BG106</f>
        <v>1327.275</v>
      </c>
      <c r="BI106" s="79" t="n">
        <f aca="false">AQ106+BA106+BC106+BH106</f>
        <v>23360.04</v>
      </c>
      <c r="BJ106" s="79" t="n">
        <f aca="false">AC106+BI106</f>
        <v>61320.105</v>
      </c>
      <c r="BK106" s="79" t="n">
        <f aca="false">BJ106*12</f>
        <v>735841.26</v>
      </c>
      <c r="BL106" s="242"/>
      <c r="BM106" s="242"/>
      <c r="BN106" s="242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Y106" s="243"/>
      <c r="FZ106" s="243"/>
      <c r="GA106" s="243"/>
    </row>
    <row r="107" s="88" customFormat="true" ht="30" hidden="false" customHeight="true" outlineLevel="0" collapsed="false">
      <c r="A107" s="89" t="s">
        <v>157</v>
      </c>
      <c r="B107" s="73" t="s">
        <v>88</v>
      </c>
      <c r="C107" s="90" t="s">
        <v>162</v>
      </c>
      <c r="D107" s="73" t="n">
        <v>6</v>
      </c>
      <c r="E107" s="92" t="n">
        <v>44072</v>
      </c>
      <c r="F107" s="92" t="n">
        <v>45898</v>
      </c>
      <c r="G107" s="91" t="s">
        <v>163</v>
      </c>
      <c r="H107" s="73" t="s">
        <v>134</v>
      </c>
      <c r="I107" s="73" t="s">
        <v>135</v>
      </c>
      <c r="J107" s="76" t="n">
        <v>15</v>
      </c>
      <c r="K107" s="71" t="n">
        <v>4.9</v>
      </c>
      <c r="L107" s="77" t="n">
        <v>17697</v>
      </c>
      <c r="M107" s="77" t="n">
        <f aca="false">L107*K107</f>
        <v>86715.3</v>
      </c>
      <c r="N107" s="245"/>
      <c r="O107" s="71" t="n">
        <v>1</v>
      </c>
      <c r="P107" s="71"/>
      <c r="Q107" s="71"/>
      <c r="R107" s="71"/>
      <c r="S107" s="71"/>
      <c r="T107" s="169"/>
      <c r="U107" s="169" t="n">
        <f aca="false">SUM(M107/16*O107)</f>
        <v>5419.70625</v>
      </c>
      <c r="V107" s="169"/>
      <c r="W107" s="168"/>
      <c r="X107" s="168"/>
      <c r="Y107" s="168"/>
      <c r="Z107" s="169" t="n">
        <f aca="false">T107+U107+V107+W107+X107+Y107</f>
        <v>5419.70625</v>
      </c>
      <c r="AA107" s="169" t="n">
        <f aca="false">Z107*100%</f>
        <v>5419.70625</v>
      </c>
      <c r="AB107" s="169" t="n">
        <f aca="false">(Z107+AA107)*10%</f>
        <v>1083.94125</v>
      </c>
      <c r="AC107" s="182" t="n">
        <f aca="false">Z107+AB107+AA107</f>
        <v>11923.35375</v>
      </c>
      <c r="AD107" s="170"/>
      <c r="AE107" s="169"/>
      <c r="AF107" s="168"/>
      <c r="AG107" s="169"/>
      <c r="AH107" s="79" t="n">
        <f aca="false">AD107+AF107</f>
        <v>0</v>
      </c>
      <c r="AI107" s="79" t="n">
        <f aca="false">AE107+AG107</f>
        <v>0</v>
      </c>
      <c r="AJ107" s="168"/>
      <c r="AK107" s="79"/>
      <c r="AL107" s="168"/>
      <c r="AM107" s="79"/>
      <c r="AN107" s="169"/>
      <c r="AO107" s="79" t="n">
        <f aca="false">AK107+AM107</f>
        <v>0</v>
      </c>
      <c r="AP107" s="169"/>
      <c r="AQ107" s="80" t="n">
        <f aca="false">AI107+AO107</f>
        <v>0</v>
      </c>
      <c r="AR107" s="171"/>
      <c r="AS107" s="171"/>
      <c r="AT107" s="171"/>
      <c r="AU107" s="171"/>
      <c r="AV107" s="168"/>
      <c r="AW107" s="173"/>
      <c r="AX107" s="173"/>
      <c r="AY107" s="173"/>
      <c r="AZ107" s="246" t="n">
        <v>1</v>
      </c>
      <c r="BA107" s="168" t="n">
        <f aca="false">(Z107+AA107)*30%</f>
        <v>3251.82375</v>
      </c>
      <c r="BB107" s="168" t="n">
        <v>1</v>
      </c>
      <c r="BC107" s="69" t="n">
        <f aca="false">(Z107+AA107)*30%</f>
        <v>3251.82375</v>
      </c>
      <c r="BD107" s="168"/>
      <c r="BE107" s="168"/>
      <c r="BF107" s="168"/>
      <c r="BG107" s="69" t="n">
        <f aca="false">N107+O107</f>
        <v>1</v>
      </c>
      <c r="BH107" s="168" t="n">
        <f aca="false">(17697*0.4)/16*BG107</f>
        <v>442.425</v>
      </c>
      <c r="BI107" s="79" t="n">
        <f aca="false">AQ107+BA107+BC107+BH107</f>
        <v>6946.0725</v>
      </c>
      <c r="BJ107" s="79" t="n">
        <f aca="false">AC107+BI107</f>
        <v>18869.42625</v>
      </c>
      <c r="BK107" s="79" t="n">
        <f aca="false">BJ107*12</f>
        <v>226433.115</v>
      </c>
      <c r="BL107" s="242"/>
      <c r="BM107" s="242"/>
      <c r="BN107" s="242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Y107" s="243"/>
      <c r="FZ107" s="243"/>
      <c r="GA107" s="243"/>
    </row>
    <row r="108" s="88" customFormat="true" ht="30" hidden="false" customHeight="true" outlineLevel="0" collapsed="false">
      <c r="A108" s="89" t="s">
        <v>227</v>
      </c>
      <c r="B108" s="73" t="s">
        <v>88</v>
      </c>
      <c r="C108" s="72" t="s">
        <v>228</v>
      </c>
      <c r="D108" s="73" t="n">
        <v>2</v>
      </c>
      <c r="E108" s="92" t="n">
        <v>43825</v>
      </c>
      <c r="F108" s="92" t="n">
        <v>45652</v>
      </c>
      <c r="G108" s="91" t="s">
        <v>111</v>
      </c>
      <c r="H108" s="73" t="s">
        <v>134</v>
      </c>
      <c r="I108" s="73" t="s">
        <v>135</v>
      </c>
      <c r="J108" s="76" t="n">
        <v>5.08</v>
      </c>
      <c r="K108" s="71" t="n">
        <v>4.66</v>
      </c>
      <c r="L108" s="77" t="n">
        <v>17697</v>
      </c>
      <c r="M108" s="77" t="n">
        <f aca="false">L108*K108</f>
        <v>82468.02</v>
      </c>
      <c r="N108" s="245"/>
      <c r="O108" s="71" t="n">
        <v>2</v>
      </c>
      <c r="P108" s="71"/>
      <c r="Q108" s="71"/>
      <c r="R108" s="71"/>
      <c r="S108" s="71"/>
      <c r="T108" s="169"/>
      <c r="U108" s="169" t="n">
        <f aca="false">SUM(M108/16*O108)</f>
        <v>10308.5025</v>
      </c>
      <c r="V108" s="169"/>
      <c r="W108" s="168"/>
      <c r="X108" s="168"/>
      <c r="Y108" s="168"/>
      <c r="Z108" s="169" t="n">
        <f aca="false">T108+U108+V108+W108+X108+Y108</f>
        <v>10308.5025</v>
      </c>
      <c r="AA108" s="169" t="n">
        <f aca="false">Z108*100%</f>
        <v>10308.5025</v>
      </c>
      <c r="AB108" s="169" t="n">
        <f aca="false">(Z108+AA108)*10%</f>
        <v>2061.7005</v>
      </c>
      <c r="AC108" s="182" t="n">
        <f aca="false">Z108+AB108+AA108</f>
        <v>22678.7055</v>
      </c>
      <c r="AD108" s="170"/>
      <c r="AE108" s="169"/>
      <c r="AF108" s="168"/>
      <c r="AG108" s="169"/>
      <c r="AH108" s="82"/>
      <c r="AI108" s="79" t="n">
        <f aca="false">AE108+AG108</f>
        <v>0</v>
      </c>
      <c r="AJ108" s="168"/>
      <c r="AK108" s="79" t="n">
        <f aca="false">L108/16*AJ108*50%</f>
        <v>0</v>
      </c>
      <c r="AL108" s="168" t="n">
        <v>2</v>
      </c>
      <c r="AM108" s="79" t="n">
        <f aca="false">L108/16*AL108*40%</f>
        <v>884.85</v>
      </c>
      <c r="AN108" s="169" t="n">
        <v>2</v>
      </c>
      <c r="AO108" s="79" t="n">
        <f aca="false">AK108+AM108</f>
        <v>884.85</v>
      </c>
      <c r="AP108" s="169" t="n">
        <v>2</v>
      </c>
      <c r="AQ108" s="80" t="n">
        <f aca="false">AI108+AO108</f>
        <v>884.85</v>
      </c>
      <c r="AR108" s="171"/>
      <c r="AS108" s="171"/>
      <c r="AT108" s="171"/>
      <c r="AU108" s="171"/>
      <c r="AV108" s="168"/>
      <c r="AW108" s="173"/>
      <c r="AX108" s="173"/>
      <c r="AY108" s="173"/>
      <c r="AZ108" s="246" t="n">
        <v>2</v>
      </c>
      <c r="BA108" s="168" t="n">
        <f aca="false">(Z108+AA108)*30%</f>
        <v>6185.1015</v>
      </c>
      <c r="BB108" s="168" t="n">
        <v>2</v>
      </c>
      <c r="BC108" s="168" t="n">
        <f aca="false">(Z108+AA108)*30%</f>
        <v>6185.1015</v>
      </c>
      <c r="BD108" s="168"/>
      <c r="BE108" s="168"/>
      <c r="BF108" s="168"/>
      <c r="BG108" s="69" t="n">
        <f aca="false">N108+O108</f>
        <v>2</v>
      </c>
      <c r="BH108" s="168" t="n">
        <f aca="false">(17697*0.4)/16*BG108</f>
        <v>884.85</v>
      </c>
      <c r="BI108" s="79" t="n">
        <f aca="false">AQ108+BA108+BC108+BH108</f>
        <v>14139.903</v>
      </c>
      <c r="BJ108" s="79" t="n">
        <f aca="false">AC108+BI108</f>
        <v>36818.6085</v>
      </c>
      <c r="BK108" s="79" t="n">
        <f aca="false">BJ108*12</f>
        <v>441823.302</v>
      </c>
      <c r="BL108" s="242"/>
      <c r="BM108" s="242"/>
      <c r="BN108" s="242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Y108" s="243"/>
      <c r="FZ108" s="243"/>
      <c r="GA108" s="243"/>
    </row>
    <row r="109" s="88" customFormat="true" ht="30" hidden="false" customHeight="true" outlineLevel="0" collapsed="false">
      <c r="A109" s="89" t="s">
        <v>132</v>
      </c>
      <c r="B109" s="73" t="s">
        <v>88</v>
      </c>
      <c r="C109" s="90" t="s">
        <v>133</v>
      </c>
      <c r="D109" s="73" t="n">
        <v>3</v>
      </c>
      <c r="E109" s="92" t="n">
        <v>43668</v>
      </c>
      <c r="F109" s="92" t="n">
        <v>45495</v>
      </c>
      <c r="G109" s="91" t="s">
        <v>97</v>
      </c>
      <c r="H109" s="73" t="s">
        <v>134</v>
      </c>
      <c r="I109" s="73" t="s">
        <v>135</v>
      </c>
      <c r="J109" s="76" t="n">
        <v>19.08</v>
      </c>
      <c r="K109" s="76" t="n">
        <v>4.99</v>
      </c>
      <c r="L109" s="77" t="n">
        <v>17697</v>
      </c>
      <c r="M109" s="77" t="n">
        <f aca="false">L109*K109</f>
        <v>88308.03</v>
      </c>
      <c r="N109" s="245"/>
      <c r="O109" s="71" t="n">
        <v>2</v>
      </c>
      <c r="P109" s="71"/>
      <c r="Q109" s="71"/>
      <c r="R109" s="71"/>
      <c r="S109" s="71"/>
      <c r="T109" s="169"/>
      <c r="U109" s="169" t="n">
        <f aca="false">SUM(M109/16*O109)</f>
        <v>11038.50375</v>
      </c>
      <c r="V109" s="169"/>
      <c r="W109" s="168"/>
      <c r="X109" s="168"/>
      <c r="Y109" s="168"/>
      <c r="Z109" s="169" t="n">
        <f aca="false">T109+U109+V109+W109+X109+Y109</f>
        <v>11038.50375</v>
      </c>
      <c r="AA109" s="169" t="n">
        <f aca="false">Z109*100%</f>
        <v>11038.50375</v>
      </c>
      <c r="AB109" s="169" t="n">
        <f aca="false">(Z109+AA109)*10%</f>
        <v>2207.70075</v>
      </c>
      <c r="AC109" s="182" t="n">
        <f aca="false">Z109+AB109+AA109</f>
        <v>24284.70825</v>
      </c>
      <c r="AD109" s="170"/>
      <c r="AE109" s="169"/>
      <c r="AF109" s="168"/>
      <c r="AG109" s="169"/>
      <c r="AH109" s="169"/>
      <c r="AI109" s="169"/>
      <c r="AJ109" s="168"/>
      <c r="AK109" s="169"/>
      <c r="AL109" s="168"/>
      <c r="AM109" s="169"/>
      <c r="AN109" s="169"/>
      <c r="AO109" s="169"/>
      <c r="AP109" s="169"/>
      <c r="AQ109" s="182"/>
      <c r="AR109" s="171"/>
      <c r="AS109" s="171"/>
      <c r="AT109" s="171"/>
      <c r="AU109" s="171"/>
      <c r="AV109" s="168"/>
      <c r="AW109" s="173"/>
      <c r="AX109" s="173"/>
      <c r="AY109" s="173"/>
      <c r="AZ109" s="246" t="n">
        <v>2</v>
      </c>
      <c r="BA109" s="168" t="n">
        <f aca="false">(Z109+AA109)*30%</f>
        <v>6623.10225</v>
      </c>
      <c r="BB109" s="168" t="n">
        <v>2</v>
      </c>
      <c r="BC109" s="168" t="n">
        <f aca="false">(Z109+AA109)*30%</f>
        <v>6623.10225</v>
      </c>
      <c r="BD109" s="168"/>
      <c r="BE109" s="168"/>
      <c r="BF109" s="168"/>
      <c r="BG109" s="69" t="n">
        <f aca="false">N109+O109</f>
        <v>2</v>
      </c>
      <c r="BH109" s="168" t="n">
        <f aca="false">(17697*0.4)/16*BG109</f>
        <v>884.85</v>
      </c>
      <c r="BI109" s="169" t="n">
        <f aca="false">AQ109+BA109+BC109+BH109</f>
        <v>14131.0545</v>
      </c>
      <c r="BJ109" s="169" t="n">
        <f aca="false">AC109+BI109</f>
        <v>38415.76275</v>
      </c>
      <c r="BK109" s="169" t="n">
        <f aca="false">BJ109*12</f>
        <v>460989.153</v>
      </c>
      <c r="BL109" s="242"/>
      <c r="BM109" s="242"/>
      <c r="BN109" s="242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  <c r="FP109" s="243"/>
      <c r="FQ109" s="243"/>
      <c r="FR109" s="243"/>
      <c r="FS109" s="243"/>
      <c r="FT109" s="243"/>
      <c r="FU109" s="243"/>
      <c r="FV109" s="243"/>
      <c r="FW109" s="243"/>
      <c r="FY109" s="243"/>
      <c r="FZ109" s="243"/>
      <c r="GA109" s="243"/>
    </row>
    <row r="110" s="6" customFormat="true" ht="30" hidden="false" customHeight="true" outlineLevel="0" collapsed="false">
      <c r="A110" s="247" t="s">
        <v>309</v>
      </c>
      <c r="B110" s="199"/>
      <c r="C110" s="248"/>
      <c r="D110" s="199"/>
      <c r="E110" s="199"/>
      <c r="F110" s="199"/>
      <c r="G110" s="249"/>
      <c r="H110" s="199"/>
      <c r="I110" s="199"/>
      <c r="J110" s="198"/>
      <c r="K110" s="199"/>
      <c r="L110" s="200"/>
      <c r="M110" s="200" t="n">
        <f aca="false">SUM(M111:M115)</f>
        <v>434284.38</v>
      </c>
      <c r="N110" s="200" t="n">
        <f aca="false">SUM(N111:N115)</f>
        <v>15</v>
      </c>
      <c r="O110" s="200" t="n">
        <f aca="false">SUM(O111:O115)</f>
        <v>0</v>
      </c>
      <c r="P110" s="200" t="n">
        <f aca="false">SUM(P111:P115)</f>
        <v>0</v>
      </c>
      <c r="Q110" s="200" t="n">
        <f aca="false">SUM(Q111:Q115)</f>
        <v>0</v>
      </c>
      <c r="R110" s="200" t="n">
        <f aca="false">SUM(R111:R115)</f>
        <v>0</v>
      </c>
      <c r="S110" s="200" t="n">
        <f aca="false">SUM(S111:S115)</f>
        <v>0</v>
      </c>
      <c r="T110" s="200" t="n">
        <f aca="false">SUM(T111:T115)</f>
        <v>54130.69875</v>
      </c>
      <c r="U110" s="200" t="n">
        <f aca="false">SUM(U111:U115)</f>
        <v>0</v>
      </c>
      <c r="V110" s="200" t="n">
        <f aca="false">SUM(V111:V115)</f>
        <v>0</v>
      </c>
      <c r="W110" s="200" t="n">
        <f aca="false">SUM(W111:W115)</f>
        <v>0</v>
      </c>
      <c r="X110" s="200" t="n">
        <f aca="false">SUM(X111:X115)</f>
        <v>0</v>
      </c>
      <c r="Y110" s="200" t="n">
        <f aca="false">SUM(Y111:Y115)</f>
        <v>0</v>
      </c>
      <c r="Z110" s="200" t="n">
        <f aca="false">SUM(Z111:Z115)</f>
        <v>54130.69875</v>
      </c>
      <c r="AA110" s="200" t="n">
        <f aca="false">SUM(AA111:AA115)</f>
        <v>86609.118</v>
      </c>
      <c r="AB110" s="200" t="n">
        <f aca="false">SUM(AB111:AB115)</f>
        <v>14073.981675</v>
      </c>
      <c r="AC110" s="200" t="n">
        <f aca="false">SUM(AC111:AC115)</f>
        <v>154813.798425</v>
      </c>
      <c r="AD110" s="200" t="n">
        <f aca="false">SUM(AD111:AD115)</f>
        <v>0</v>
      </c>
      <c r="AE110" s="200" t="n">
        <f aca="false">SUM(AE111:AE115)</f>
        <v>0</v>
      </c>
      <c r="AF110" s="200" t="n">
        <f aca="false">SUM(AF111:AF115)</f>
        <v>0</v>
      </c>
      <c r="AG110" s="200" t="n">
        <f aca="false">SUM(AG111:AG115)</f>
        <v>0</v>
      </c>
      <c r="AH110" s="200" t="n">
        <f aca="false">SUM(AH111:AH115)</f>
        <v>0</v>
      </c>
      <c r="AI110" s="200" t="n">
        <f aca="false">SUM(AI111:AI115)</f>
        <v>0</v>
      </c>
      <c r="AJ110" s="200" t="n">
        <f aca="false">SUM(AJ111:AJ115)</f>
        <v>0</v>
      </c>
      <c r="AK110" s="200" t="n">
        <f aca="false">SUM(AK111:AK115)</f>
        <v>0</v>
      </c>
      <c r="AL110" s="200" t="n">
        <f aca="false">SUM(AL111:AL115)</f>
        <v>0</v>
      </c>
      <c r="AM110" s="200" t="n">
        <f aca="false">SUM(AM111:AM115)</f>
        <v>0</v>
      </c>
      <c r="AN110" s="200" t="n">
        <f aca="false">SUM(AN111:AN115)</f>
        <v>0</v>
      </c>
      <c r="AO110" s="200" t="n">
        <f aca="false">SUM(AO111:AO115)</f>
        <v>0</v>
      </c>
      <c r="AP110" s="200" t="n">
        <f aca="false">SUM(AP111:AP115)</f>
        <v>0</v>
      </c>
      <c r="AQ110" s="200" t="n">
        <f aca="false">SUM(AQ111:AQ115)</f>
        <v>0</v>
      </c>
      <c r="AR110" s="200" t="n">
        <f aca="false">SUM(AR111:AR115)</f>
        <v>0</v>
      </c>
      <c r="AS110" s="200" t="n">
        <f aca="false">SUM(AS111:AS115)</f>
        <v>0</v>
      </c>
      <c r="AT110" s="200" t="n">
        <f aca="false">SUM(AT111:AT115)</f>
        <v>0</v>
      </c>
      <c r="AU110" s="200" t="n">
        <f aca="false">SUM(AU111:AU115)</f>
        <v>0</v>
      </c>
      <c r="AV110" s="200" t="n">
        <f aca="false">SUM(AV111:AV115)</f>
        <v>0</v>
      </c>
      <c r="AW110" s="200" t="n">
        <f aca="false">SUM(AW111:AW115)</f>
        <v>0</v>
      </c>
      <c r="AX110" s="200" t="n">
        <f aca="false">SUM(AX111:AX115)</f>
        <v>0</v>
      </c>
      <c r="AY110" s="200" t="n">
        <f aca="false">SUM(AY111:AY115)</f>
        <v>0</v>
      </c>
      <c r="AZ110" s="200" t="n">
        <f aca="false">SUM(AZ111:AZ115)</f>
        <v>0</v>
      </c>
      <c r="BA110" s="200" t="n">
        <f aca="false">SUM(BA111:BA115)</f>
        <v>0</v>
      </c>
      <c r="BB110" s="200" t="n">
        <f aca="false">SUM(BB111:BB115)</f>
        <v>0</v>
      </c>
      <c r="BC110" s="200" t="n">
        <f aca="false">SUM(BC111:BC115)</f>
        <v>26206.8236625</v>
      </c>
      <c r="BD110" s="200" t="n">
        <f aca="false">SUM(BD111:BD115)</f>
        <v>0</v>
      </c>
      <c r="BE110" s="200" t="n">
        <f aca="false">SUM(BE111:BE115)</f>
        <v>0</v>
      </c>
      <c r="BF110" s="200" t="n">
        <f aca="false">SUM(BF111:BF115)</f>
        <v>0</v>
      </c>
      <c r="BG110" s="200" t="n">
        <f aca="false">SUM(BG111:BG115)</f>
        <v>11</v>
      </c>
      <c r="BH110" s="200" t="n">
        <f aca="false">SUM(BH111:BH115)</f>
        <v>4866.8125</v>
      </c>
      <c r="BI110" s="200" t="n">
        <f aca="false">SUM(BI111:BI115)</f>
        <v>31073.6361625</v>
      </c>
      <c r="BJ110" s="200" t="n">
        <f aca="false">SUM(BJ111:BJ115)</f>
        <v>185887.4345875</v>
      </c>
      <c r="BK110" s="200" t="n">
        <f aca="false">SUM(BK111:BK115)</f>
        <v>2230649.21505</v>
      </c>
      <c r="BL110" s="20"/>
      <c r="BM110" s="20"/>
      <c r="BN110" s="20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30" hidden="false" customHeight="true" outlineLevel="0" collapsed="false">
      <c r="A111" s="89" t="s">
        <v>235</v>
      </c>
      <c r="B111" s="73" t="s">
        <v>88</v>
      </c>
      <c r="C111" s="72" t="s">
        <v>310</v>
      </c>
      <c r="D111" s="164" t="n">
        <v>4</v>
      </c>
      <c r="E111" s="165" t="s">
        <v>237</v>
      </c>
      <c r="F111" s="166" t="n">
        <v>46019</v>
      </c>
      <c r="G111" s="250"/>
      <c r="H111" s="73" t="s">
        <v>134</v>
      </c>
      <c r="I111" s="71" t="s">
        <v>135</v>
      </c>
      <c r="J111" s="76" t="n">
        <v>16.04</v>
      </c>
      <c r="K111" s="71" t="n">
        <v>4.99</v>
      </c>
      <c r="L111" s="77" t="n">
        <v>17697</v>
      </c>
      <c r="M111" s="77" t="n">
        <f aca="false">L111*K111</f>
        <v>88308.03</v>
      </c>
      <c r="N111" s="159" t="n">
        <v>4</v>
      </c>
      <c r="O111" s="73"/>
      <c r="P111" s="73"/>
      <c r="Q111" s="73"/>
      <c r="R111" s="73"/>
      <c r="S111" s="73"/>
      <c r="T111" s="79" t="n">
        <f aca="false">SUM(M111/24*N111)</f>
        <v>14718.005</v>
      </c>
      <c r="U111" s="79" t="n">
        <f aca="false">SUM(M111/16*O111)</f>
        <v>0</v>
      </c>
      <c r="V111" s="79" t="n">
        <f aca="false">SUM(M111/16*P111)</f>
        <v>0</v>
      </c>
      <c r="W111" s="69"/>
      <c r="X111" s="69"/>
      <c r="Y111" s="69"/>
      <c r="Z111" s="79" t="n">
        <f aca="false">T111+U111+V111+W111+X111+Y111</f>
        <v>14718.005</v>
      </c>
      <c r="AA111" s="79" t="n">
        <f aca="false">Z111*160%</f>
        <v>23548.808</v>
      </c>
      <c r="AB111" s="79" t="n">
        <f aca="false">(Z111+AA111)*10%</f>
        <v>3826.6813</v>
      </c>
      <c r="AC111" s="80" t="n">
        <f aca="false">Z111+AB111+AA111</f>
        <v>42093.4943</v>
      </c>
      <c r="AD111" s="81"/>
      <c r="AE111" s="79" t="n">
        <f aca="false">L111/16*AD111*40%</f>
        <v>0</v>
      </c>
      <c r="AF111" s="69"/>
      <c r="AG111" s="79" t="n">
        <f aca="false">L111/18*AF111*50%</f>
        <v>0</v>
      </c>
      <c r="AH111" s="79" t="n">
        <f aca="false">AD111+AF111</f>
        <v>0</v>
      </c>
      <c r="AI111" s="79" t="n">
        <f aca="false">AE111+AG111</f>
        <v>0</v>
      </c>
      <c r="AJ111" s="69"/>
      <c r="AK111" s="79" t="n">
        <f aca="false">L111/16*AJ111*50%</f>
        <v>0</v>
      </c>
      <c r="AL111" s="69"/>
      <c r="AM111" s="79" t="n">
        <f aca="false">L111/16*AL111*40%</f>
        <v>0</v>
      </c>
      <c r="AN111" s="79" t="n">
        <f aca="false">AJ111+AL111</f>
        <v>0</v>
      </c>
      <c r="AO111" s="79" t="n">
        <f aca="false">AK111+AM111</f>
        <v>0</v>
      </c>
      <c r="AP111" s="79" t="n">
        <f aca="false">AH111+AN111</f>
        <v>0</v>
      </c>
      <c r="AQ111" s="80" t="n">
        <f aca="false">AI111+AO111</f>
        <v>0</v>
      </c>
      <c r="AR111" s="83"/>
      <c r="AS111" s="83"/>
      <c r="AT111" s="83"/>
      <c r="AU111" s="83"/>
      <c r="AV111" s="69" t="n">
        <f aca="false">SUM(L111*AS111)*50%+(L111*AT111)*60%+(L111*AU111)*60%</f>
        <v>0</v>
      </c>
      <c r="AW111" s="39"/>
      <c r="AX111" s="39"/>
      <c r="AY111" s="39" t="n">
        <v>0</v>
      </c>
      <c r="AZ111" s="244"/>
      <c r="BA111" s="251"/>
      <c r="BB111" s="69"/>
      <c r="BC111" s="69"/>
      <c r="BD111" s="69"/>
      <c r="BE111" s="69"/>
      <c r="BF111" s="69"/>
      <c r="BG111" s="69" t="n">
        <v>4</v>
      </c>
      <c r="BH111" s="69" t="n">
        <f aca="false">7079/16*BG111</f>
        <v>1769.75</v>
      </c>
      <c r="BI111" s="79" t="n">
        <f aca="false">AQ111+AV111+AY111+BA111+BC111+BH111+BD111+BE111+BF111</f>
        <v>1769.75</v>
      </c>
      <c r="BJ111" s="79" t="n">
        <f aca="false">AC111+BI111</f>
        <v>43863.2443</v>
      </c>
      <c r="BK111" s="79" t="n">
        <f aca="false">BJ111*12</f>
        <v>526358.9316</v>
      </c>
      <c r="BL111" s="20"/>
      <c r="BM111" s="20"/>
      <c r="BN111" s="20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</row>
    <row r="112" customFormat="false" ht="34.5" hidden="false" customHeight="true" outlineLevel="0" collapsed="false">
      <c r="A112" s="89" t="s">
        <v>136</v>
      </c>
      <c r="B112" s="73" t="s">
        <v>88</v>
      </c>
      <c r="C112" s="90" t="s">
        <v>137</v>
      </c>
      <c r="D112" s="73" t="n">
        <v>2</v>
      </c>
      <c r="E112" s="92" t="n">
        <v>44377</v>
      </c>
      <c r="F112" s="92" t="n">
        <v>46203</v>
      </c>
      <c r="G112" s="91" t="s">
        <v>138</v>
      </c>
      <c r="H112" s="73" t="s">
        <v>91</v>
      </c>
      <c r="I112" s="73" t="s">
        <v>92</v>
      </c>
      <c r="J112" s="76" t="n">
        <v>17.07</v>
      </c>
      <c r="K112" s="76" t="n">
        <v>5.03</v>
      </c>
      <c r="L112" s="77" t="n">
        <v>17697</v>
      </c>
      <c r="M112" s="77" t="n">
        <f aca="false">L112*K112</f>
        <v>89015.91</v>
      </c>
      <c r="N112" s="78" t="n">
        <v>3</v>
      </c>
      <c r="O112" s="73"/>
      <c r="P112" s="73"/>
      <c r="Q112" s="73"/>
      <c r="R112" s="73"/>
      <c r="S112" s="73"/>
      <c r="T112" s="79" t="n">
        <f aca="false">SUM(M112/24*N112)</f>
        <v>11126.98875</v>
      </c>
      <c r="U112" s="79" t="n">
        <f aca="false">SUM(M112/16*O112)</f>
        <v>0</v>
      </c>
      <c r="V112" s="79" t="n">
        <f aca="false">SUM(M112/16*P112)</f>
        <v>0</v>
      </c>
      <c r="W112" s="69"/>
      <c r="X112" s="69"/>
      <c r="Y112" s="69"/>
      <c r="Z112" s="79" t="n">
        <f aca="false">T112+U112+V112+W112+X112+Y112</f>
        <v>11126.98875</v>
      </c>
      <c r="AA112" s="79" t="n">
        <f aca="false">Z112*160%</f>
        <v>17803.182</v>
      </c>
      <c r="AB112" s="79" t="n">
        <f aca="false">(Z112+AA112)*10%</f>
        <v>2893.017075</v>
      </c>
      <c r="AC112" s="79" t="n">
        <f aca="false">Z112+AB112+AA112</f>
        <v>31823.187825</v>
      </c>
      <c r="AD112" s="81"/>
      <c r="AE112" s="79" t="n">
        <f aca="false">L112/16*AD112*40%</f>
        <v>0</v>
      </c>
      <c r="AF112" s="69"/>
      <c r="AG112" s="79" t="n">
        <f aca="false">L112/18*AF112*50%</f>
        <v>0</v>
      </c>
      <c r="AH112" s="79" t="n">
        <f aca="false">AD112+AF112</f>
        <v>0</v>
      </c>
      <c r="AI112" s="79" t="n">
        <f aca="false">AE112+AG112</f>
        <v>0</v>
      </c>
      <c r="AJ112" s="69"/>
      <c r="AK112" s="79" t="n">
        <f aca="false">L112/18*AJ112*50%</f>
        <v>0</v>
      </c>
      <c r="AL112" s="69"/>
      <c r="AM112" s="79" t="n">
        <f aca="false">L112/16*AL112*40%</f>
        <v>0</v>
      </c>
      <c r="AN112" s="79" t="n">
        <f aca="false">AJ112+AL112</f>
        <v>0</v>
      </c>
      <c r="AO112" s="79" t="n">
        <f aca="false">AK112+AM112</f>
        <v>0</v>
      </c>
      <c r="AP112" s="79" t="n">
        <f aca="false">AH112+AN112</f>
        <v>0</v>
      </c>
      <c r="AQ112" s="80" t="n">
        <f aca="false">AI112+AO112</f>
        <v>0</v>
      </c>
      <c r="AR112" s="83"/>
      <c r="AS112" s="83"/>
      <c r="AT112" s="83"/>
      <c r="AU112" s="83"/>
      <c r="AV112" s="69" t="n">
        <f aca="false">SUM(L112*AS112)*50%+(L112*AT112)*60%+(L112*AU112)*60%</f>
        <v>0</v>
      </c>
      <c r="AW112" s="39"/>
      <c r="AX112" s="39"/>
      <c r="AY112" s="39" t="n">
        <f aca="false">SUM(L112*AW112*20%)</f>
        <v>0</v>
      </c>
      <c r="AZ112" s="39"/>
      <c r="BA112" s="69"/>
      <c r="BB112" s="128" t="s">
        <v>270</v>
      </c>
      <c r="BC112" s="69" t="n">
        <f aca="false">(Z112+AA112)*35%</f>
        <v>10125.5597625</v>
      </c>
      <c r="BD112" s="69"/>
      <c r="BE112" s="69"/>
      <c r="BF112" s="18"/>
      <c r="BG112" s="69"/>
      <c r="BH112" s="69" t="n">
        <f aca="false">7079/16*BG112</f>
        <v>0</v>
      </c>
      <c r="BI112" s="79" t="n">
        <f aca="false">AQ112+AV112+AY112+BA112+BC112+BH112+BD112+BE112+BF112</f>
        <v>10125.5597625</v>
      </c>
      <c r="BJ112" s="79" t="n">
        <f aca="false">AC112+BI112</f>
        <v>41948.7475875</v>
      </c>
      <c r="BK112" s="79" t="n">
        <f aca="false">BJ112*12</f>
        <v>503384.97105</v>
      </c>
      <c r="BL112" s="20" t="n">
        <v>4</v>
      </c>
      <c r="BM112" s="20"/>
      <c r="BN112" s="20"/>
      <c r="BZ112" s="252"/>
      <c r="FX112" s="131"/>
    </row>
    <row r="113" customFormat="false" ht="32.25" hidden="false" customHeight="true" outlineLevel="0" collapsed="false">
      <c r="A113" s="102" t="s">
        <v>253</v>
      </c>
      <c r="B113" s="71" t="s">
        <v>88</v>
      </c>
      <c r="C113" s="100" t="s">
        <v>254</v>
      </c>
      <c r="D113" s="164" t="n">
        <v>5</v>
      </c>
      <c r="E113" s="166" t="n">
        <v>44193</v>
      </c>
      <c r="F113" s="166" t="n">
        <v>46019</v>
      </c>
      <c r="G113" s="250" t="s">
        <v>138</v>
      </c>
      <c r="H113" s="164" t="s">
        <v>134</v>
      </c>
      <c r="I113" s="71" t="s">
        <v>135</v>
      </c>
      <c r="J113" s="76" t="n">
        <v>6.11</v>
      </c>
      <c r="K113" s="71" t="n">
        <v>4.66</v>
      </c>
      <c r="L113" s="77" t="n">
        <v>17697</v>
      </c>
      <c r="M113" s="77" t="n">
        <f aca="false">L113*K113</f>
        <v>82468.02</v>
      </c>
      <c r="N113" s="77" t="n">
        <v>3</v>
      </c>
      <c r="O113" s="77"/>
      <c r="P113" s="77"/>
      <c r="Q113" s="76"/>
      <c r="R113" s="76"/>
      <c r="S113" s="76"/>
      <c r="T113" s="79" t="n">
        <f aca="false">SUM(M113/24*N113)</f>
        <v>10308.5025</v>
      </c>
      <c r="U113" s="169" t="n">
        <f aca="false">SUM(M113/16*O113)</f>
        <v>0</v>
      </c>
      <c r="V113" s="169" t="n">
        <f aca="false">SUM(M113/16*P113)</f>
        <v>0</v>
      </c>
      <c r="W113" s="168"/>
      <c r="X113" s="168"/>
      <c r="Y113" s="168"/>
      <c r="Z113" s="79" t="n">
        <f aca="false">T113+U113+V113+W113+X113+Y113</f>
        <v>10308.5025</v>
      </c>
      <c r="AA113" s="79" t="n">
        <f aca="false">Z113*160%</f>
        <v>16493.604</v>
      </c>
      <c r="AB113" s="79" t="n">
        <f aca="false">(Z113+AA113)*10%</f>
        <v>2680.21065</v>
      </c>
      <c r="AC113" s="80" t="n">
        <f aca="false">Z113+AB113+AA113</f>
        <v>29482.31715</v>
      </c>
      <c r="AD113" s="170"/>
      <c r="AE113" s="169" t="n">
        <f aca="false">L113/16*AD113*40%</f>
        <v>0</v>
      </c>
      <c r="AF113" s="168"/>
      <c r="AG113" s="169" t="n">
        <f aca="false">L113/18*AF113*50%</f>
        <v>0</v>
      </c>
      <c r="AH113" s="169" t="n">
        <f aca="false">AD113+AF113</f>
        <v>0</v>
      </c>
      <c r="AI113" s="169" t="n">
        <f aca="false">AE113+AG113</f>
        <v>0</v>
      </c>
      <c r="AJ113" s="168"/>
      <c r="AK113" s="169" t="n">
        <f aca="false">L113/18*AJ113*50%</f>
        <v>0</v>
      </c>
      <c r="AL113" s="168"/>
      <c r="AM113" s="169" t="n">
        <f aca="false">L113/16*AL113*40%</f>
        <v>0</v>
      </c>
      <c r="AN113" s="169" t="n">
        <f aca="false">AJ113+AL113</f>
        <v>0</v>
      </c>
      <c r="AO113" s="169" t="n">
        <f aca="false">AK113+AM113</f>
        <v>0</v>
      </c>
      <c r="AP113" s="169" t="n">
        <f aca="false">AH113+AN113</f>
        <v>0</v>
      </c>
      <c r="AQ113" s="80" t="n">
        <f aca="false">AI113+AO113</f>
        <v>0</v>
      </c>
      <c r="AR113" s="171"/>
      <c r="AS113" s="171"/>
      <c r="AT113" s="171"/>
      <c r="AU113" s="171"/>
      <c r="AV113" s="168" t="n">
        <f aca="false">SUM(L113*AS113)*50%+(L113*AT113)*60%+(L113*AU113)*60%</f>
        <v>0</v>
      </c>
      <c r="AW113" s="173"/>
      <c r="AX113" s="173"/>
      <c r="AY113" s="173"/>
      <c r="AZ113" s="246"/>
      <c r="BA113" s="253"/>
      <c r="BB113" s="183" t="s">
        <v>270</v>
      </c>
      <c r="BC113" s="168" t="n">
        <f aca="false">(Z113+AA113)*30%</f>
        <v>8040.63195</v>
      </c>
      <c r="BD113" s="168"/>
      <c r="BE113" s="168"/>
      <c r="BF113" s="168"/>
      <c r="BG113" s="168" t="n">
        <v>3</v>
      </c>
      <c r="BH113" s="69" t="n">
        <f aca="false">7079/16*BG113</f>
        <v>1327.3125</v>
      </c>
      <c r="BI113" s="79" t="n">
        <f aca="false">AQ113+AV113+AY113+BA113+BC113+BH113+BD113+BE113+BF113</f>
        <v>9367.94445</v>
      </c>
      <c r="BJ113" s="79" t="n">
        <f aca="false">AC113+BI113</f>
        <v>38850.2616</v>
      </c>
      <c r="BK113" s="169" t="n">
        <f aca="false">BJ113*12</f>
        <v>466203.1392</v>
      </c>
      <c r="BL113" s="254"/>
      <c r="BM113" s="254"/>
      <c r="BN113" s="254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Y113" s="131"/>
      <c r="FZ113" s="131"/>
      <c r="GA113" s="131"/>
    </row>
    <row r="114" s="131" customFormat="true" ht="30" hidden="false" customHeight="true" outlineLevel="0" collapsed="false">
      <c r="A114" s="90" t="s">
        <v>255</v>
      </c>
      <c r="B114" s="73" t="s">
        <v>88</v>
      </c>
      <c r="C114" s="160" t="s">
        <v>256</v>
      </c>
      <c r="D114" s="73" t="n">
        <v>4</v>
      </c>
      <c r="E114" s="92" t="n">
        <v>44071</v>
      </c>
      <c r="F114" s="92" t="n">
        <v>45897</v>
      </c>
      <c r="G114" s="91" t="s">
        <v>138</v>
      </c>
      <c r="H114" s="73" t="s">
        <v>134</v>
      </c>
      <c r="I114" s="73" t="s">
        <v>135</v>
      </c>
      <c r="J114" s="76" t="n">
        <v>6</v>
      </c>
      <c r="K114" s="71" t="n">
        <v>4.66</v>
      </c>
      <c r="L114" s="77" t="n">
        <v>17697</v>
      </c>
      <c r="M114" s="77" t="n">
        <f aca="false">L114*K114</f>
        <v>82468.02</v>
      </c>
      <c r="N114" s="77" t="n">
        <v>3</v>
      </c>
      <c r="O114" s="77"/>
      <c r="P114" s="77"/>
      <c r="Q114" s="77"/>
      <c r="R114" s="77"/>
      <c r="S114" s="77"/>
      <c r="T114" s="169" t="n">
        <f aca="false">SUM(M114/24*N114)</f>
        <v>10308.5025</v>
      </c>
      <c r="U114" s="169" t="n">
        <f aca="false">SUM(M114/16*O114)</f>
        <v>0</v>
      </c>
      <c r="V114" s="169" t="n">
        <f aca="false">SUM(M114/16*P114)</f>
        <v>0</v>
      </c>
      <c r="W114" s="168"/>
      <c r="X114" s="168"/>
      <c r="Y114" s="168"/>
      <c r="Z114" s="169" t="n">
        <f aca="false">T114+U114+V114+W114+X114+Y114</f>
        <v>10308.5025</v>
      </c>
      <c r="AA114" s="79" t="n">
        <f aca="false">Z114*160%</f>
        <v>16493.604</v>
      </c>
      <c r="AB114" s="169" t="n">
        <f aca="false">(Z114+AA114)*10%</f>
        <v>2680.21065</v>
      </c>
      <c r="AC114" s="182" t="n">
        <f aca="false">Z114+AB114+AA114</f>
        <v>29482.31715</v>
      </c>
      <c r="AD114" s="170"/>
      <c r="AE114" s="169" t="n">
        <f aca="false">L114/16*AD114*40%</f>
        <v>0</v>
      </c>
      <c r="AF114" s="168"/>
      <c r="AG114" s="169" t="n">
        <f aca="false">L114/18*AF114*50%</f>
        <v>0</v>
      </c>
      <c r="AH114" s="169" t="n">
        <f aca="false">AD114+AF114</f>
        <v>0</v>
      </c>
      <c r="AI114" s="169" t="n">
        <f aca="false">AE114+AG114</f>
        <v>0</v>
      </c>
      <c r="AJ114" s="168"/>
      <c r="AK114" s="169" t="n">
        <f aca="false">L114/18*AJ114*50%</f>
        <v>0</v>
      </c>
      <c r="AL114" s="168"/>
      <c r="AM114" s="169" t="n">
        <f aca="false">L114/16*AL114*40%</f>
        <v>0</v>
      </c>
      <c r="AN114" s="169" t="n">
        <f aca="false">AJ114+AL114</f>
        <v>0</v>
      </c>
      <c r="AO114" s="169" t="n">
        <f aca="false">AK114+AM114</f>
        <v>0</v>
      </c>
      <c r="AP114" s="169" t="n">
        <f aca="false">AH114+AN114</f>
        <v>0</v>
      </c>
      <c r="AQ114" s="80" t="n">
        <f aca="false">AI114+AO114</f>
        <v>0</v>
      </c>
      <c r="AR114" s="171"/>
      <c r="AS114" s="171"/>
      <c r="AT114" s="171"/>
      <c r="AU114" s="171"/>
      <c r="AV114" s="168" t="n">
        <f aca="false">SUM(L114*AS114)*50%+(L114*AT114)*60%+(L114*AU114)*60%</f>
        <v>0</v>
      </c>
      <c r="AW114" s="173"/>
      <c r="AX114" s="173"/>
      <c r="AY114" s="173" t="n">
        <f aca="false">SUM(L114*AW114*20%)</f>
        <v>0</v>
      </c>
      <c r="AZ114" s="246"/>
      <c r="BA114" s="253"/>
      <c r="BB114" s="183" t="s">
        <v>270</v>
      </c>
      <c r="BC114" s="168" t="n">
        <f aca="false">(Z114+AA114)*30%</f>
        <v>8040.63195</v>
      </c>
      <c r="BD114" s="168"/>
      <c r="BE114" s="168"/>
      <c r="BF114" s="168"/>
      <c r="BG114" s="255" t="n">
        <v>4</v>
      </c>
      <c r="BH114" s="69" t="n">
        <f aca="false">7079/16*BG114</f>
        <v>1769.75</v>
      </c>
      <c r="BI114" s="169" t="n">
        <f aca="false">AQ114+AV114+AY114+BA114+BC114+BH114+BD114+BE114+BF114</f>
        <v>9810.38195</v>
      </c>
      <c r="BJ114" s="169" t="n">
        <f aca="false">AC114+BI114</f>
        <v>39292.6991</v>
      </c>
      <c r="BK114" s="169" t="n">
        <f aca="false">BJ114*12</f>
        <v>471512.3892</v>
      </c>
      <c r="BL114" s="254"/>
      <c r="BM114" s="254"/>
      <c r="BN114" s="254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3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6"/>
      <c r="GC114" s="6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252" customFormat="true" ht="30" hidden="false" customHeight="true" outlineLevel="0" collapsed="false">
      <c r="A115" s="256" t="s">
        <v>311</v>
      </c>
      <c r="B115" s="40" t="s">
        <v>88</v>
      </c>
      <c r="C115" s="256" t="s">
        <v>312</v>
      </c>
      <c r="D115" s="256"/>
      <c r="E115" s="257"/>
      <c r="F115" s="40"/>
      <c r="G115" s="40" t="s">
        <v>203</v>
      </c>
      <c r="H115" s="257" t="s">
        <v>313</v>
      </c>
      <c r="I115" s="257" t="s">
        <v>92</v>
      </c>
      <c r="J115" s="40" t="n">
        <v>28.03</v>
      </c>
      <c r="K115" s="73" t="n">
        <v>5.2</v>
      </c>
      <c r="L115" s="78" t="n">
        <v>17697</v>
      </c>
      <c r="M115" s="78" t="n">
        <f aca="false">L115*K115</f>
        <v>92024.4</v>
      </c>
      <c r="N115" s="78" t="n">
        <v>2</v>
      </c>
      <c r="O115" s="78"/>
      <c r="P115" s="78"/>
      <c r="Q115" s="78"/>
      <c r="R115" s="78"/>
      <c r="S115" s="78"/>
      <c r="T115" s="79" t="n">
        <f aca="false">SUM(M115/24*N115)</f>
        <v>7668.7</v>
      </c>
      <c r="U115" s="79" t="n">
        <f aca="false">SUM(M115/16*O115)</f>
        <v>0</v>
      </c>
      <c r="V115" s="79" t="n">
        <f aca="false">SUM(M115/16*P115)</f>
        <v>0</v>
      </c>
      <c r="W115" s="69"/>
      <c r="X115" s="69"/>
      <c r="Y115" s="69"/>
      <c r="Z115" s="79" t="n">
        <f aca="false">T115+U115+V115+W115+X115+Y115</f>
        <v>7668.7</v>
      </c>
      <c r="AA115" s="79" t="n">
        <f aca="false">Z115*160%</f>
        <v>12269.92</v>
      </c>
      <c r="AB115" s="79" t="n">
        <f aca="false">(Z115+AA115)*10%</f>
        <v>1993.862</v>
      </c>
      <c r="AC115" s="80" t="n">
        <f aca="false">Z115+AB115+AA115</f>
        <v>21932.482</v>
      </c>
      <c r="AD115" s="81"/>
      <c r="AE115" s="79" t="n">
        <f aca="false">L115/16*AD115*40%</f>
        <v>0</v>
      </c>
      <c r="AF115" s="69"/>
      <c r="AG115" s="79" t="n">
        <f aca="false">L115/18*AF115*50%</f>
        <v>0</v>
      </c>
      <c r="AH115" s="79"/>
      <c r="AI115" s="79" t="n">
        <f aca="false">AE115+AG115</f>
        <v>0</v>
      </c>
      <c r="AJ115" s="69"/>
      <c r="AK115" s="79"/>
      <c r="AL115" s="69"/>
      <c r="AM115" s="79" t="n">
        <f aca="false">L115/16*AL115*40%</f>
        <v>0</v>
      </c>
      <c r="AN115" s="79"/>
      <c r="AO115" s="79"/>
      <c r="AP115" s="79"/>
      <c r="AQ115" s="80" t="n">
        <f aca="false">AI115+AO115</f>
        <v>0</v>
      </c>
      <c r="AR115" s="83"/>
      <c r="AS115" s="83"/>
      <c r="AT115" s="83"/>
      <c r="AU115" s="83"/>
      <c r="AV115" s="69" t="n">
        <f aca="false">SUM(L115*AS115)*50%+(L115*AT115)*60%+(L115*AU115)*60%</f>
        <v>0</v>
      </c>
      <c r="AW115" s="39"/>
      <c r="AX115" s="39"/>
      <c r="AY115" s="39"/>
      <c r="AZ115" s="244"/>
      <c r="BA115" s="251"/>
      <c r="BB115" s="128"/>
      <c r="BC115" s="69"/>
      <c r="BD115" s="69"/>
      <c r="BE115" s="69"/>
      <c r="BF115" s="69"/>
      <c r="BG115" s="128"/>
      <c r="BH115" s="69"/>
      <c r="BI115" s="79" t="n">
        <f aca="false">AQ115+AV115+AY115+BA115+BC115+BH115+BD115+BE115+BF115</f>
        <v>0</v>
      </c>
      <c r="BJ115" s="79" t="n">
        <f aca="false">AC115+BI115</f>
        <v>21932.482</v>
      </c>
      <c r="BK115" s="79" t="n">
        <f aca="false">BJ115*12</f>
        <v>263189.784</v>
      </c>
      <c r="BL115" s="254"/>
      <c r="BM115" s="254"/>
      <c r="BN115" s="254"/>
      <c r="BZ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6"/>
      <c r="GC115" s="6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30" hidden="false" customHeight="true" outlineLevel="0" collapsed="false">
      <c r="A116" s="258" t="s">
        <v>314</v>
      </c>
      <c r="B116" s="259"/>
      <c r="C116" s="260"/>
      <c r="D116" s="259"/>
      <c r="E116" s="259"/>
      <c r="F116" s="259"/>
      <c r="G116" s="259"/>
      <c r="H116" s="259"/>
      <c r="I116" s="259"/>
      <c r="J116" s="261"/>
      <c r="K116" s="262"/>
      <c r="L116" s="263"/>
      <c r="M116" s="187" t="n">
        <f aca="false">M74+M89+M110+M82+M75</f>
        <v>7754667.57</v>
      </c>
      <c r="N116" s="187" t="n">
        <f aca="false">N74+N89+N110+N82+N75+N87</f>
        <v>346.5</v>
      </c>
      <c r="O116" s="187" t="n">
        <f aca="false">O74+O89+O110+O82+O75+O87</f>
        <v>370.5</v>
      </c>
      <c r="P116" s="187" t="n">
        <f aca="false">P74+P89+P110+P82+P75+P87</f>
        <v>136</v>
      </c>
      <c r="Q116" s="187" t="n">
        <f aca="false">Q74+Q89+Q110+Q82+Q75+Q87</f>
        <v>0</v>
      </c>
      <c r="R116" s="187" t="n">
        <f aca="false">R74+R89+R110+R82+R75+R87</f>
        <v>6</v>
      </c>
      <c r="S116" s="187" t="n">
        <f aca="false">S74+S89+S110+S82+S75+S87</f>
        <v>6</v>
      </c>
      <c r="T116" s="187" t="n">
        <f aca="false">T74+T89+T110+T82+T75+T87</f>
        <v>1824820.2140625</v>
      </c>
      <c r="U116" s="187" t="n">
        <f aca="false">U74+U89+U110+U82+U75+U87</f>
        <v>1954620.9828125</v>
      </c>
      <c r="V116" s="187" t="n">
        <f aca="false">V74+V89+V110+V82+V75+V87</f>
        <v>739824.68625</v>
      </c>
      <c r="W116" s="187" t="n">
        <f aca="false">W74+W89+W110+W82+W75+W87</f>
        <v>0</v>
      </c>
      <c r="X116" s="187" t="n">
        <f aca="false">X74+X89+X110+X82+X75+X87</f>
        <v>32540.35875</v>
      </c>
      <c r="Y116" s="187" t="n">
        <f aca="false">Y74+Y89+Y110+Y82+Y75+Y87</f>
        <v>32717.32875</v>
      </c>
      <c r="Z116" s="187" t="n">
        <f aca="false">Z74+Z89+Z110+Z82+Z75+Z87</f>
        <v>4584523.320625</v>
      </c>
      <c r="AA116" s="187" t="n">
        <f aca="false">AA74+AA89+AA110+AA82+AA75+AA87</f>
        <v>4617001.739875</v>
      </c>
      <c r="AB116" s="187" t="n">
        <f aca="false">AB74+AB89+AB110+AB82+AB75+AB87</f>
        <v>920152.90605</v>
      </c>
      <c r="AC116" s="187" t="n">
        <f aca="false">AC74+AC89+AC110+AC82+AC75+AC87</f>
        <v>10121676.96655</v>
      </c>
      <c r="AD116" s="187" t="n">
        <f aca="false">AD74+AD89+AD110+AD82+AD75+AD87</f>
        <v>287.5</v>
      </c>
      <c r="AE116" s="187" t="n">
        <f aca="false">AE74+AE89+AE110+AE82+AE75+AE87</f>
        <v>127198.0375</v>
      </c>
      <c r="AF116" s="187" t="n">
        <f aca="false">AF74+AF89+AF110+AF82+AF75+AF87</f>
        <v>23</v>
      </c>
      <c r="AG116" s="187" t="n">
        <f aca="false">AG74+AG89+AG110+AG82+AG75+AG87</f>
        <v>12719.71875</v>
      </c>
      <c r="AH116" s="187" t="n">
        <f aca="false">AH74+AH89+AH110+AH82+AH75+AH87</f>
        <v>314</v>
      </c>
      <c r="AI116" s="187" t="n">
        <f aca="false">AI74+AI89+AI110+AI82+AI75+AI87</f>
        <v>139696.54375</v>
      </c>
      <c r="AJ116" s="187" t="n">
        <f aca="false">AJ74+AJ89+AJ110+AJ82+AJ75+AJ87</f>
        <v>81</v>
      </c>
      <c r="AK116" s="187" t="e">
        <f aca="false">AK74+AK89+AK110+AK82+AK75+AK87</f>
        <v>#VALUE!</v>
      </c>
      <c r="AL116" s="187" t="n">
        <f aca="false">AL74+AL89+AL110+AL82+AL75+AL87</f>
        <v>71.5</v>
      </c>
      <c r="AM116" s="187" t="n">
        <f aca="false">AM74+AM89+AM110+AM82+AM75+AM87</f>
        <v>73455.2895833334</v>
      </c>
      <c r="AN116" s="187" t="e">
        <f aca="false">AN74+AN89+AN110+AN82+AN75+AN87</f>
        <v>#VALUE!</v>
      </c>
      <c r="AO116" s="187" t="e">
        <f aca="false">AO74+AO89+AO110+AO82+AO75+AO87</f>
        <v>#VALUE!</v>
      </c>
      <c r="AP116" s="187" t="n">
        <f aca="false">AP74+AP89+AP110+AP82+AP75+AP87</f>
        <v>2692.28333333333</v>
      </c>
      <c r="AQ116" s="187" t="e">
        <f aca="false">AQ74+AQ89+AQ110+AQ82+AQ75+AQ87</f>
        <v>#VALUE!</v>
      </c>
      <c r="AR116" s="187" t="n">
        <f aca="false">AR74+AR89+AR110+AR82+AR75+AR87</f>
        <v>0</v>
      </c>
      <c r="AS116" s="187" t="n">
        <f aca="false">AS74+AS89+AS110+AS82+AS75+AS87</f>
        <v>0</v>
      </c>
      <c r="AT116" s="187" t="n">
        <f aca="false">AT74+AT89+AT110+AT82+AT75+AT87</f>
        <v>0</v>
      </c>
      <c r="AU116" s="187" t="n">
        <f aca="false">AU74+AU89+AU110+AU82+AU75+AU87</f>
        <v>0.5</v>
      </c>
      <c r="AV116" s="187" t="e">
        <f aca="false">AV74+AV89+AV110+AV82+AV75+AV87</f>
        <v>#VALUE!</v>
      </c>
      <c r="AW116" s="187" t="n">
        <f aca="false">AW74+AW89+AW110+AW82+AW75+AW87</f>
        <v>3</v>
      </c>
      <c r="AX116" s="187" t="n">
        <f aca="false">AX74+AX89+AX110+AX82+AX75+AX87</f>
        <v>0</v>
      </c>
      <c r="AY116" s="187" t="n">
        <f aca="false">AY74+AY89+AY110+AY82+AY75+AY87</f>
        <v>10617.8</v>
      </c>
      <c r="AZ116" s="187" t="n">
        <f aca="false">AZ74+AZ89+AZ110+AZ82+AZ75+AZ87</f>
        <v>826.5</v>
      </c>
      <c r="BA116" s="187" t="n">
        <f aca="false">BA74+BA89+BA110+BA82+BA75+BA87</f>
        <v>2718235.573125</v>
      </c>
      <c r="BB116" s="187" t="n">
        <f aca="false">BB74+BB89+BB110+BB82+BB75+BB87</f>
        <v>725.5</v>
      </c>
      <c r="BC116" s="187" t="n">
        <f aca="false">BC74+BC89+BC110+BC82+BC75+BC87</f>
        <v>2553649.1961</v>
      </c>
      <c r="BD116" s="187" t="n">
        <f aca="false">BD74+BD89+BD110+BD82+BD75+BD87</f>
        <v>17697</v>
      </c>
      <c r="BE116" s="187" t="n">
        <f aca="false">BE74+BE89+BE110+BE82+BE75+BE87</f>
        <v>53091</v>
      </c>
      <c r="BF116" s="187" t="n">
        <f aca="false">BF74+BF89+BF110+BF82+BF75+BF87</f>
        <v>0</v>
      </c>
      <c r="BG116" s="187" t="n">
        <f aca="false">BG74+BG89+BG110+BG82+BG75+BG87</f>
        <v>180</v>
      </c>
      <c r="BH116" s="187" t="n">
        <f aca="false">BH74+BH89+BH110+BH82+BH75+BH87</f>
        <v>79636.9625</v>
      </c>
      <c r="BI116" s="187" t="e">
        <f aca="false">BI74+BI89+BI110+BI82+BI75+BI87</f>
        <v>#VALUE!</v>
      </c>
      <c r="BJ116" s="187" t="e">
        <f aca="false">BJ74+BJ89+BJ110+BJ82+BJ75+BJ87</f>
        <v>#VALUE!</v>
      </c>
      <c r="BK116" s="187" t="e">
        <f aca="false">BK74+BK89+BK110+BK82+BK75+BK87</f>
        <v>#VALUE!</v>
      </c>
      <c r="BL116" s="20"/>
      <c r="BM116" s="20"/>
      <c r="BN116" s="20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customFormat="false" ht="30" hidden="false" customHeight="true" outlineLevel="0" collapsed="false">
      <c r="A117" s="25"/>
      <c r="B117" s="27"/>
      <c r="C117" s="25"/>
      <c r="D117" s="27"/>
      <c r="E117" s="27"/>
      <c r="F117" s="27"/>
      <c r="G117" s="27"/>
      <c r="H117" s="27"/>
      <c r="I117" s="27"/>
      <c r="J117" s="264"/>
      <c r="K117" s="11"/>
      <c r="L117" s="265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7"/>
      <c r="AB117" s="266"/>
      <c r="AC117" s="268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8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10"/>
      <c r="BL117" s="20"/>
      <c r="BM117" s="20"/>
      <c r="BN117" s="20"/>
      <c r="BZ117" s="6"/>
      <c r="FX117" s="6"/>
    </row>
    <row r="118" customFormat="false" ht="30" hidden="false" customHeight="true" outlineLevel="0" collapsed="false">
      <c r="A118" s="8" t="s">
        <v>315</v>
      </c>
      <c r="B118" s="27" t="s">
        <v>316</v>
      </c>
      <c r="C118" s="27"/>
      <c r="D118" s="27"/>
      <c r="E118" s="27"/>
      <c r="F118" s="27"/>
      <c r="G118" s="27"/>
      <c r="H118" s="27"/>
      <c r="I118" s="27"/>
      <c r="J118" s="25" t="s">
        <v>317</v>
      </c>
      <c r="K118" s="25"/>
      <c r="L118" s="25"/>
      <c r="M118" s="27"/>
      <c r="N118" s="27" t="s">
        <v>318</v>
      </c>
      <c r="O118" s="27"/>
      <c r="P118" s="27"/>
      <c r="Q118" s="27"/>
      <c r="R118" s="27"/>
      <c r="S118" s="27"/>
      <c r="T118" s="27"/>
      <c r="U118" s="19"/>
      <c r="V118" s="10"/>
      <c r="W118" s="10"/>
      <c r="X118" s="10"/>
      <c r="Y118" s="10"/>
      <c r="Z118" s="10"/>
      <c r="AA118" s="10"/>
      <c r="AB118" s="10"/>
      <c r="AC118" s="269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269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9"/>
      <c r="BK118" s="10"/>
      <c r="BL118" s="56"/>
      <c r="BM118" s="56"/>
      <c r="BN118" s="5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Y118" s="6"/>
      <c r="FZ118" s="6"/>
      <c r="GA118" s="6"/>
    </row>
    <row r="119" s="6" customFormat="true" ht="15.75" hidden="false" customHeight="true" outlineLevel="0" collapsed="false">
      <c r="A119" s="8"/>
      <c r="B119" s="19"/>
      <c r="C119" s="19"/>
      <c r="D119" s="19"/>
      <c r="E119" s="19"/>
      <c r="F119" s="19"/>
      <c r="G119" s="19"/>
      <c r="H119" s="19"/>
      <c r="I119" s="27"/>
      <c r="J119" s="8"/>
      <c r="K119" s="8"/>
      <c r="L119" s="25"/>
      <c r="M119" s="27"/>
      <c r="N119" s="27"/>
      <c r="O119" s="270"/>
      <c r="P119" s="270"/>
      <c r="Q119" s="27"/>
      <c r="R119" s="19"/>
      <c r="S119" s="19"/>
      <c r="T119" s="271"/>
      <c r="U119" s="19"/>
      <c r="V119" s="19"/>
      <c r="W119" s="271"/>
      <c r="X119" s="271"/>
      <c r="Y119" s="271"/>
      <c r="Z119" s="271"/>
      <c r="AA119" s="271"/>
      <c r="AB119" s="271"/>
      <c r="AC119" s="272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272"/>
      <c r="AR119" s="271"/>
      <c r="AS119" s="271"/>
      <c r="AT119" s="271"/>
      <c r="AU119" s="271"/>
      <c r="AV119" s="19"/>
      <c r="AW119" s="19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19"/>
      <c r="BJ119" s="271"/>
      <c r="BK119" s="19"/>
      <c r="BL119" s="20"/>
      <c r="BM119" s="20"/>
      <c r="BN119" s="20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252"/>
      <c r="GC119" s="252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30" hidden="false" customHeight="true" outlineLevel="0" collapsed="false">
      <c r="A120" s="8" t="s">
        <v>319</v>
      </c>
      <c r="B120" s="27" t="s">
        <v>320</v>
      </c>
      <c r="C120" s="27"/>
      <c r="D120" s="27"/>
      <c r="E120" s="27"/>
      <c r="F120" s="27"/>
      <c r="G120" s="27"/>
      <c r="H120" s="27"/>
      <c r="I120" s="27"/>
      <c r="J120" s="25"/>
      <c r="K120" s="25"/>
      <c r="L120" s="25"/>
      <c r="M120" s="27"/>
      <c r="N120" s="27"/>
      <c r="O120" s="27"/>
      <c r="P120" s="27"/>
      <c r="Q120" s="27"/>
      <c r="R120" s="19"/>
      <c r="S120" s="19"/>
      <c r="T120" s="19"/>
      <c r="U120" s="19"/>
      <c r="V120" s="10"/>
      <c r="W120" s="10"/>
      <c r="X120" s="10"/>
      <c r="Y120" s="10"/>
      <c r="Z120" s="10"/>
      <c r="AA120" s="10"/>
      <c r="AB120" s="10"/>
      <c r="AC120" s="269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269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9"/>
      <c r="BK120" s="10"/>
      <c r="BL120" s="20"/>
      <c r="BM120" s="20"/>
      <c r="BN120" s="20"/>
      <c r="GB120" s="252"/>
      <c r="GC120" s="252"/>
      <c r="GD120" s="252"/>
      <c r="GE120" s="252"/>
      <c r="GF120" s="252"/>
      <c r="GG120" s="252"/>
      <c r="GH120" s="252"/>
      <c r="GI120" s="252"/>
      <c r="GJ120" s="252"/>
      <c r="GK120" s="252"/>
      <c r="GL120" s="252"/>
      <c r="GM120" s="252"/>
      <c r="GN120" s="252"/>
      <c r="GO120" s="252"/>
      <c r="GP120" s="252"/>
      <c r="GQ120" s="252"/>
      <c r="GR120" s="252"/>
      <c r="GS120" s="252"/>
      <c r="GT120" s="252"/>
      <c r="GU120" s="252"/>
      <c r="GV120" s="252"/>
      <c r="GW120" s="252"/>
      <c r="GX120" s="252"/>
      <c r="GY120" s="252"/>
      <c r="GZ120" s="252"/>
      <c r="HA120" s="252"/>
      <c r="HB120" s="252"/>
      <c r="HC120" s="252"/>
      <c r="HD120" s="252"/>
      <c r="HE120" s="252"/>
      <c r="HF120" s="252"/>
      <c r="HG120" s="252"/>
      <c r="HH120" s="252"/>
      <c r="HI120" s="252"/>
      <c r="HJ120" s="252"/>
      <c r="HK120" s="252"/>
      <c r="HL120" s="252"/>
      <c r="HM120" s="252"/>
      <c r="HN120" s="252"/>
      <c r="HO120" s="252"/>
      <c r="HP120" s="252"/>
      <c r="HQ120" s="252"/>
      <c r="HR120" s="252"/>
      <c r="HS120" s="252"/>
      <c r="HT120" s="252"/>
      <c r="HU120" s="252"/>
      <c r="HV120" s="252"/>
      <c r="HW120" s="252"/>
      <c r="HX120" s="252"/>
      <c r="HY120" s="252"/>
      <c r="HZ120" s="252"/>
      <c r="IA120" s="252"/>
      <c r="IB120" s="252"/>
      <c r="IC120" s="252"/>
      <c r="ID120" s="252"/>
      <c r="IE120" s="252"/>
      <c r="IF120" s="252"/>
      <c r="IG120" s="252"/>
      <c r="IH120" s="252"/>
      <c r="II120" s="252"/>
      <c r="IJ120" s="252"/>
      <c r="IK120" s="252"/>
      <c r="IL120" s="252"/>
      <c r="IM120" s="252"/>
      <c r="IN120" s="252"/>
      <c r="IO120" s="252"/>
      <c r="IP120" s="252"/>
      <c r="IQ120" s="252"/>
      <c r="IR120" s="252"/>
      <c r="IS120" s="252"/>
      <c r="IT120" s="252"/>
      <c r="IU120" s="252"/>
    </row>
    <row r="121" customFormat="false" ht="11.25" hidden="false" customHeight="true" outlineLevel="0" collapsed="false">
      <c r="A121" s="273"/>
      <c r="B121" s="28"/>
      <c r="C121" s="271"/>
      <c r="D121" s="27"/>
      <c r="E121" s="27"/>
      <c r="F121" s="27"/>
      <c r="G121" s="27"/>
      <c r="H121" s="27"/>
      <c r="I121" s="27"/>
      <c r="J121" s="264"/>
      <c r="K121" s="11"/>
      <c r="L121" s="265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8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8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10"/>
      <c r="BL121" s="20"/>
      <c r="BM121" s="20"/>
      <c r="BN121" s="20"/>
      <c r="BZ121" s="252"/>
      <c r="FX121" s="252"/>
      <c r="GB121" s="252"/>
      <c r="GC121" s="252"/>
      <c r="GD121" s="252"/>
      <c r="GE121" s="252"/>
      <c r="GF121" s="252"/>
      <c r="GG121" s="252"/>
      <c r="GH121" s="252"/>
      <c r="GI121" s="252"/>
      <c r="GJ121" s="252"/>
      <c r="GK121" s="252"/>
      <c r="GL121" s="252"/>
      <c r="GM121" s="252"/>
      <c r="GN121" s="252"/>
      <c r="GO121" s="252"/>
      <c r="GP121" s="252"/>
      <c r="GQ121" s="252"/>
      <c r="GR121" s="252"/>
      <c r="GS121" s="252"/>
      <c r="GT121" s="252"/>
      <c r="GU121" s="252"/>
      <c r="GV121" s="252"/>
      <c r="GW121" s="252"/>
      <c r="GX121" s="252"/>
      <c r="GY121" s="252"/>
      <c r="GZ121" s="252"/>
      <c r="HA121" s="252"/>
      <c r="HB121" s="252"/>
      <c r="HC121" s="252"/>
      <c r="HD121" s="252"/>
      <c r="HE121" s="252"/>
      <c r="HF121" s="252"/>
      <c r="HG121" s="252"/>
      <c r="HH121" s="252"/>
      <c r="HI121" s="252"/>
      <c r="HJ121" s="252"/>
      <c r="HK121" s="252"/>
      <c r="HL121" s="252"/>
      <c r="HM121" s="252"/>
      <c r="HN121" s="252"/>
      <c r="HO121" s="252"/>
      <c r="HP121" s="252"/>
      <c r="HQ121" s="252"/>
      <c r="HR121" s="252"/>
      <c r="HS121" s="252"/>
      <c r="HT121" s="252"/>
      <c r="HU121" s="252"/>
      <c r="HV121" s="252"/>
      <c r="HW121" s="252"/>
      <c r="HX121" s="252"/>
      <c r="HY121" s="252"/>
      <c r="HZ121" s="252"/>
      <c r="IA121" s="252"/>
      <c r="IB121" s="252"/>
      <c r="IC121" s="252"/>
      <c r="ID121" s="252"/>
      <c r="IE121" s="252"/>
      <c r="IF121" s="252"/>
      <c r="IG121" s="252"/>
      <c r="IH121" s="252"/>
      <c r="II121" s="252"/>
      <c r="IJ121" s="252"/>
      <c r="IK121" s="252"/>
      <c r="IL121" s="252"/>
      <c r="IM121" s="252"/>
      <c r="IN121" s="252"/>
      <c r="IO121" s="252"/>
      <c r="IP121" s="252"/>
      <c r="IQ121" s="252"/>
      <c r="IR121" s="252"/>
      <c r="IS121" s="252"/>
      <c r="IT121" s="252"/>
      <c r="IU121" s="252"/>
    </row>
    <row r="122" customFormat="false" ht="37.5" hidden="false" customHeight="true" outlineLevel="0" collapsed="false">
      <c r="A122" s="8" t="s">
        <v>321</v>
      </c>
      <c r="B122" s="27" t="s">
        <v>322</v>
      </c>
      <c r="C122" s="27"/>
      <c r="D122" s="27"/>
      <c r="E122" s="27"/>
      <c r="F122" s="27"/>
      <c r="G122" s="27"/>
      <c r="H122" s="27"/>
      <c r="I122" s="27"/>
      <c r="J122" s="274" t="s">
        <v>323</v>
      </c>
      <c r="K122" s="274"/>
      <c r="L122" s="274"/>
      <c r="M122" s="266"/>
      <c r="N122" s="266"/>
      <c r="O122" s="266"/>
      <c r="P122" s="266"/>
      <c r="Q122" s="266" t="s">
        <v>324</v>
      </c>
      <c r="R122" s="266"/>
      <c r="S122" s="266"/>
      <c r="T122" s="266"/>
      <c r="U122" s="266"/>
      <c r="V122" s="266"/>
      <c r="W122" s="10"/>
      <c r="X122" s="10"/>
      <c r="Y122" s="10"/>
      <c r="Z122" s="10"/>
      <c r="AA122" s="10"/>
      <c r="AB122" s="10"/>
      <c r="AC122" s="269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269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10"/>
      <c r="BL122" s="254"/>
      <c r="BM122" s="254"/>
      <c r="BN122" s="254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  <c r="EL122" s="252"/>
      <c r="EM122" s="252"/>
      <c r="EN122" s="252"/>
      <c r="EO122" s="252"/>
      <c r="EP122" s="252"/>
      <c r="EQ122" s="252"/>
      <c r="ER122" s="252"/>
      <c r="ES122" s="252"/>
      <c r="ET122" s="252"/>
      <c r="EU122" s="252"/>
      <c r="EV122" s="252"/>
      <c r="EW122" s="252"/>
      <c r="EX122" s="252"/>
      <c r="EY122" s="252"/>
      <c r="EZ122" s="252"/>
      <c r="FA122" s="252"/>
      <c r="FB122" s="252"/>
      <c r="FC122" s="252"/>
      <c r="FD122" s="252"/>
      <c r="FE122" s="252"/>
      <c r="FF122" s="252"/>
      <c r="FG122" s="252"/>
      <c r="FH122" s="252"/>
      <c r="FI122" s="252"/>
      <c r="FJ122" s="252"/>
      <c r="FK122" s="252"/>
      <c r="FL122" s="252"/>
      <c r="FM122" s="252"/>
      <c r="FN122" s="252"/>
      <c r="FO122" s="252"/>
      <c r="FP122" s="252"/>
      <c r="FQ122" s="252"/>
      <c r="FR122" s="252"/>
      <c r="FS122" s="252"/>
      <c r="FT122" s="252"/>
      <c r="FU122" s="252"/>
      <c r="FV122" s="252"/>
      <c r="FW122" s="252"/>
      <c r="FX122" s="252"/>
      <c r="FY122" s="252"/>
      <c r="FZ122" s="252"/>
      <c r="GA122" s="252"/>
      <c r="GB122" s="252"/>
      <c r="GC122" s="252"/>
      <c r="GD122" s="252"/>
      <c r="GE122" s="252"/>
      <c r="GF122" s="252"/>
      <c r="GG122" s="252"/>
      <c r="GH122" s="252"/>
      <c r="GI122" s="252"/>
      <c r="GJ122" s="252"/>
      <c r="GK122" s="252"/>
      <c r="GL122" s="252"/>
      <c r="GM122" s="252"/>
      <c r="GN122" s="252"/>
      <c r="GO122" s="252"/>
      <c r="GP122" s="252"/>
      <c r="GQ122" s="252"/>
      <c r="GR122" s="252"/>
      <c r="GS122" s="252"/>
      <c r="GT122" s="252"/>
      <c r="GU122" s="252"/>
      <c r="GV122" s="252"/>
      <c r="GW122" s="252"/>
      <c r="GX122" s="252"/>
      <c r="GY122" s="252"/>
      <c r="GZ122" s="252"/>
      <c r="HA122" s="252"/>
      <c r="HB122" s="252"/>
      <c r="HC122" s="252"/>
      <c r="HD122" s="252"/>
      <c r="HE122" s="252"/>
      <c r="HF122" s="252"/>
      <c r="HG122" s="252"/>
      <c r="HH122" s="252"/>
      <c r="HI122" s="252"/>
      <c r="HJ122" s="252"/>
      <c r="HK122" s="252"/>
      <c r="HL122" s="252"/>
      <c r="HM122" s="252"/>
      <c r="HN122" s="252"/>
      <c r="HO122" s="252"/>
      <c r="HP122" s="252"/>
      <c r="HQ122" s="252"/>
      <c r="HR122" s="252"/>
      <c r="HS122" s="252"/>
      <c r="HT122" s="252"/>
      <c r="HU122" s="252"/>
      <c r="HV122" s="252"/>
      <c r="HW122" s="252"/>
      <c r="HX122" s="252"/>
      <c r="HY122" s="252"/>
      <c r="HZ122" s="252"/>
      <c r="IA122" s="252"/>
      <c r="IB122" s="252"/>
      <c r="IC122" s="252"/>
      <c r="ID122" s="252"/>
      <c r="IE122" s="252"/>
      <c r="IF122" s="252"/>
      <c r="IG122" s="252"/>
      <c r="IH122" s="252"/>
      <c r="II122" s="252"/>
      <c r="IJ122" s="252"/>
      <c r="IK122" s="252"/>
      <c r="IL122" s="252"/>
      <c r="IM122" s="252"/>
      <c r="IN122" s="252"/>
      <c r="IO122" s="252"/>
      <c r="IP122" s="252"/>
      <c r="IQ122" s="252"/>
      <c r="IR122" s="252"/>
      <c r="IS122" s="252"/>
      <c r="IT122" s="252"/>
      <c r="IU122" s="252"/>
    </row>
    <row r="123" s="252" customFormat="true" ht="30" hidden="false" customHeight="true" outlineLevel="0" collapsed="false">
      <c r="A123" s="270"/>
      <c r="B123" s="270"/>
      <c r="C123" s="27"/>
      <c r="D123" s="270"/>
      <c r="E123" s="270"/>
      <c r="F123" s="270"/>
      <c r="G123" s="270"/>
      <c r="H123" s="270"/>
      <c r="I123" s="27"/>
      <c r="J123" s="270"/>
      <c r="K123" s="11"/>
      <c r="L123" s="270"/>
      <c r="M123" s="27"/>
      <c r="N123" s="270"/>
      <c r="O123" s="270"/>
      <c r="P123" s="270"/>
      <c r="Q123" s="270"/>
      <c r="R123" s="270"/>
      <c r="S123" s="270"/>
      <c r="T123" s="270"/>
      <c r="U123" s="270"/>
      <c r="V123" s="15"/>
      <c r="W123" s="15"/>
      <c r="X123" s="15"/>
      <c r="Y123" s="15"/>
      <c r="Z123" s="15"/>
      <c r="AA123" s="15"/>
      <c r="AB123" s="15"/>
      <c r="AC123" s="14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4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30"/>
      <c r="BJ123" s="266"/>
      <c r="BK123" s="15"/>
      <c r="BL123" s="254"/>
      <c r="BM123" s="254"/>
      <c r="BN123" s="254"/>
    </row>
    <row r="124" s="252" customFormat="true" ht="30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43"/>
      <c r="L124" s="15"/>
      <c r="M124" s="12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266"/>
      <c r="AC124" s="268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8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30"/>
      <c r="BJ124" s="266"/>
      <c r="BK124" s="15"/>
      <c r="BL124" s="254"/>
      <c r="BM124" s="254"/>
      <c r="BN124" s="254"/>
    </row>
    <row r="125" s="252" customFormat="true" ht="30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43"/>
      <c r="L125" s="15"/>
      <c r="M125" s="12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4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4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30"/>
      <c r="BJ125" s="266"/>
      <c r="BK125" s="15"/>
      <c r="BL125" s="254"/>
      <c r="BM125" s="254"/>
      <c r="BN125" s="254"/>
    </row>
    <row r="126" s="252" customFormat="true" ht="30" hidden="false" customHeight="true" outlineLevel="0" collapsed="false">
      <c r="A126" s="22"/>
      <c r="B126" s="12"/>
      <c r="C126" s="15"/>
      <c r="D126" s="15"/>
      <c r="E126" s="15"/>
      <c r="F126" s="15"/>
      <c r="G126" s="15"/>
      <c r="H126" s="15"/>
      <c r="I126" s="12"/>
      <c r="J126" s="15"/>
      <c r="K126" s="43"/>
      <c r="L126" s="15"/>
      <c r="M126" s="12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4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4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30"/>
      <c r="BJ126" s="266"/>
      <c r="BK126" s="15"/>
      <c r="BL126" s="254"/>
      <c r="BM126" s="254"/>
      <c r="BN126" s="254"/>
    </row>
    <row r="127" s="252" customFormat="true" ht="30" hidden="false" customHeight="true" outlineLevel="0" collapsed="false">
      <c r="A127" s="22"/>
      <c r="B127" s="12"/>
      <c r="C127" s="15"/>
      <c r="D127" s="15"/>
      <c r="E127" s="15"/>
      <c r="F127" s="15"/>
      <c r="G127" s="15"/>
      <c r="H127" s="15"/>
      <c r="I127" s="12"/>
      <c r="J127" s="15"/>
      <c r="K127" s="43"/>
      <c r="L127" s="15"/>
      <c r="M127" s="12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4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4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30"/>
      <c r="BJ127" s="266"/>
      <c r="BK127" s="15"/>
      <c r="BL127" s="254"/>
      <c r="BM127" s="254"/>
      <c r="BN127" s="254"/>
    </row>
    <row r="128" s="252" customFormat="true" ht="30" hidden="false" customHeight="true" outlineLevel="0" collapsed="false">
      <c r="A128" s="22"/>
      <c r="B128" s="12"/>
      <c r="C128" s="15"/>
      <c r="D128" s="15"/>
      <c r="E128" s="15"/>
      <c r="F128" s="15"/>
      <c r="G128" s="15"/>
      <c r="H128" s="15"/>
      <c r="I128" s="12"/>
      <c r="J128" s="15"/>
      <c r="K128" s="43"/>
      <c r="L128" s="15"/>
      <c r="M128" s="12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4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4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30"/>
      <c r="BJ128" s="266"/>
      <c r="BK128" s="15"/>
      <c r="BL128" s="254"/>
      <c r="BM128" s="254"/>
      <c r="BN128" s="254"/>
    </row>
    <row r="129" s="252" customFormat="true" ht="30" hidden="false" customHeight="true" outlineLevel="0" collapsed="false">
      <c r="A129" s="22"/>
      <c r="B129" s="12"/>
      <c r="C129" s="15"/>
      <c r="D129" s="15"/>
      <c r="E129" s="15"/>
      <c r="F129" s="15"/>
      <c r="G129" s="15"/>
      <c r="H129" s="15"/>
      <c r="I129" s="12"/>
      <c r="J129" s="15"/>
      <c r="K129" s="43"/>
      <c r="L129" s="15"/>
      <c r="M129" s="12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4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4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30"/>
      <c r="BJ129" s="266"/>
      <c r="BK129" s="15"/>
      <c r="BL129" s="254"/>
      <c r="BM129" s="254"/>
      <c r="BN129" s="254"/>
    </row>
    <row r="130" s="252" customFormat="true" ht="30" hidden="false" customHeight="true" outlineLevel="0" collapsed="false">
      <c r="A130" s="22"/>
      <c r="B130" s="12"/>
      <c r="C130" s="15"/>
      <c r="D130" s="15"/>
      <c r="E130" s="15"/>
      <c r="F130" s="15"/>
      <c r="G130" s="15"/>
      <c r="H130" s="15"/>
      <c r="I130" s="12"/>
      <c r="J130" s="15"/>
      <c r="K130" s="43"/>
      <c r="L130" s="15"/>
      <c r="M130" s="12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4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4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30"/>
      <c r="BJ130" s="266"/>
      <c r="BK130" s="15"/>
      <c r="BL130" s="254"/>
      <c r="BM130" s="254"/>
      <c r="BN130" s="254"/>
    </row>
    <row r="131" s="252" customFormat="true" ht="30" hidden="false" customHeight="true" outlineLevel="0" collapsed="false">
      <c r="A131" s="22"/>
      <c r="B131" s="12"/>
      <c r="C131" s="15"/>
      <c r="D131" s="15"/>
      <c r="E131" s="15"/>
      <c r="F131" s="15"/>
      <c r="G131" s="15"/>
      <c r="H131" s="15"/>
      <c r="I131" s="12"/>
      <c r="J131" s="15"/>
      <c r="K131" s="43"/>
      <c r="L131" s="15"/>
      <c r="M131" s="12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4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4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30"/>
      <c r="BJ131" s="266"/>
      <c r="BK131" s="15"/>
      <c r="BL131" s="254"/>
      <c r="BM131" s="254"/>
      <c r="BN131" s="254"/>
    </row>
    <row r="132" s="252" customFormat="true" ht="30" hidden="false" customHeight="true" outlineLevel="0" collapsed="false">
      <c r="A132" s="22"/>
      <c r="B132" s="12"/>
      <c r="C132" s="15"/>
      <c r="D132" s="15"/>
      <c r="E132" s="15"/>
      <c r="F132" s="15"/>
      <c r="G132" s="15"/>
      <c r="H132" s="15"/>
      <c r="I132" s="12"/>
      <c r="J132" s="15"/>
      <c r="K132" s="43"/>
      <c r="L132" s="15"/>
      <c r="M132" s="12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4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4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30"/>
      <c r="BJ132" s="266"/>
      <c r="BK132" s="15"/>
      <c r="BL132" s="254"/>
      <c r="BM132" s="254"/>
      <c r="BN132" s="254"/>
    </row>
    <row r="133" s="252" customFormat="true" ht="30" hidden="false" customHeight="true" outlineLevel="0" collapsed="false">
      <c r="A133" s="22"/>
      <c r="B133" s="12"/>
      <c r="C133" s="15"/>
      <c r="D133" s="15"/>
      <c r="E133" s="15"/>
      <c r="F133" s="15"/>
      <c r="G133" s="15"/>
      <c r="H133" s="15"/>
      <c r="I133" s="12"/>
      <c r="J133" s="15"/>
      <c r="K133" s="43"/>
      <c r="L133" s="15"/>
      <c r="M133" s="12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4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4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30"/>
      <c r="BJ133" s="266"/>
      <c r="BK133" s="15"/>
      <c r="BL133" s="254"/>
      <c r="BM133" s="254"/>
      <c r="BN133" s="254"/>
    </row>
    <row r="134" s="252" customFormat="true" ht="30" hidden="false" customHeight="true" outlineLevel="0" collapsed="false">
      <c r="A134" s="22"/>
      <c r="B134" s="12"/>
      <c r="C134" s="15"/>
      <c r="D134" s="15"/>
      <c r="E134" s="15"/>
      <c r="F134" s="15"/>
      <c r="G134" s="15"/>
      <c r="H134" s="15"/>
      <c r="I134" s="12"/>
      <c r="J134" s="15"/>
      <c r="K134" s="43"/>
      <c r="L134" s="15"/>
      <c r="M134" s="12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4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4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30"/>
      <c r="BJ134" s="266"/>
      <c r="BK134" s="15"/>
      <c r="BL134" s="254"/>
      <c r="BM134" s="254"/>
      <c r="BN134" s="254"/>
    </row>
    <row r="135" s="252" customFormat="true" ht="30" hidden="false" customHeight="true" outlineLevel="0" collapsed="false">
      <c r="A135" s="22"/>
      <c r="B135" s="12"/>
      <c r="C135" s="15"/>
      <c r="D135" s="15"/>
      <c r="E135" s="15"/>
      <c r="F135" s="15"/>
      <c r="G135" s="15"/>
      <c r="H135" s="15"/>
      <c r="I135" s="12"/>
      <c r="J135" s="15"/>
      <c r="K135" s="43"/>
      <c r="L135" s="15"/>
      <c r="M135" s="12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4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4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30"/>
      <c r="BJ135" s="266"/>
      <c r="BK135" s="15"/>
      <c r="BL135" s="254"/>
      <c r="BM135" s="254"/>
      <c r="BN135" s="254"/>
    </row>
    <row r="136" s="252" customFormat="true" ht="30" hidden="false" customHeight="true" outlineLevel="0" collapsed="false">
      <c r="A136" s="22"/>
      <c r="B136" s="12"/>
      <c r="C136" s="15"/>
      <c r="D136" s="15"/>
      <c r="E136" s="15"/>
      <c r="F136" s="15"/>
      <c r="G136" s="15"/>
      <c r="H136" s="15"/>
      <c r="I136" s="12"/>
      <c r="J136" s="15"/>
      <c r="K136" s="43"/>
      <c r="L136" s="15"/>
      <c r="M136" s="12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4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4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30"/>
      <c r="BJ136" s="266"/>
      <c r="BK136" s="15"/>
      <c r="BL136" s="254"/>
      <c r="BM136" s="254"/>
      <c r="BN136" s="254"/>
    </row>
    <row r="137" s="252" customFormat="true" ht="30" hidden="false" customHeight="true" outlineLevel="0" collapsed="false">
      <c r="A137" s="22"/>
      <c r="B137" s="12"/>
      <c r="C137" s="15"/>
      <c r="D137" s="15"/>
      <c r="E137" s="15"/>
      <c r="F137" s="15"/>
      <c r="G137" s="15"/>
      <c r="H137" s="15"/>
      <c r="I137" s="12"/>
      <c r="J137" s="15"/>
      <c r="K137" s="43"/>
      <c r="L137" s="15"/>
      <c r="M137" s="12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4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4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30"/>
      <c r="BJ137" s="266"/>
      <c r="BK137" s="15"/>
      <c r="BL137" s="254"/>
      <c r="BM137" s="254"/>
      <c r="BN137" s="254"/>
    </row>
    <row r="138" s="252" customFormat="true" ht="30" hidden="false" customHeight="true" outlineLevel="0" collapsed="false">
      <c r="A138" s="22"/>
      <c r="B138" s="12"/>
      <c r="C138" s="15"/>
      <c r="D138" s="15"/>
      <c r="E138" s="15"/>
      <c r="F138" s="15"/>
      <c r="G138" s="15"/>
      <c r="H138" s="15"/>
      <c r="I138" s="12"/>
      <c r="J138" s="15"/>
      <c r="K138" s="43"/>
      <c r="L138" s="15"/>
      <c r="M138" s="12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4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4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30"/>
      <c r="BJ138" s="266"/>
      <c r="BK138" s="15"/>
      <c r="BL138" s="254"/>
      <c r="BM138" s="254"/>
      <c r="BN138" s="254"/>
    </row>
    <row r="139" s="252" customFormat="true" ht="30" hidden="false" customHeight="true" outlineLevel="0" collapsed="false">
      <c r="A139" s="22"/>
      <c r="B139" s="12"/>
      <c r="C139" s="15"/>
      <c r="D139" s="15"/>
      <c r="E139" s="15"/>
      <c r="F139" s="15"/>
      <c r="G139" s="15"/>
      <c r="H139" s="15"/>
      <c r="I139" s="12"/>
      <c r="J139" s="15"/>
      <c r="K139" s="43"/>
      <c r="L139" s="15"/>
      <c r="M139" s="12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4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4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30"/>
      <c r="BJ139" s="266"/>
      <c r="BK139" s="15"/>
      <c r="BL139" s="254"/>
      <c r="BM139" s="254"/>
      <c r="BN139" s="254"/>
    </row>
    <row r="140" s="252" customFormat="true" ht="30" hidden="false" customHeight="true" outlineLevel="0" collapsed="false">
      <c r="A140" s="22"/>
      <c r="B140" s="12"/>
      <c r="C140" s="15"/>
      <c r="D140" s="15"/>
      <c r="E140" s="15"/>
      <c r="F140" s="15"/>
      <c r="G140" s="15"/>
      <c r="H140" s="15"/>
      <c r="I140" s="12"/>
      <c r="J140" s="15"/>
      <c r="K140" s="43"/>
      <c r="L140" s="15"/>
      <c r="M140" s="12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4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4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30"/>
      <c r="BJ140" s="266"/>
      <c r="BK140" s="15"/>
      <c r="BL140" s="254"/>
      <c r="BM140" s="254"/>
      <c r="BN140" s="254"/>
    </row>
    <row r="141" s="252" customFormat="true" ht="30" hidden="false" customHeight="true" outlineLevel="0" collapsed="false">
      <c r="A141" s="22"/>
      <c r="B141" s="12"/>
      <c r="C141" s="15"/>
      <c r="D141" s="15"/>
      <c r="E141" s="15"/>
      <c r="F141" s="15"/>
      <c r="G141" s="15"/>
      <c r="H141" s="15"/>
      <c r="I141" s="12"/>
      <c r="J141" s="15"/>
      <c r="K141" s="43"/>
      <c r="L141" s="15"/>
      <c r="M141" s="12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4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4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30"/>
      <c r="BJ141" s="266"/>
      <c r="BK141" s="15"/>
      <c r="BL141" s="254"/>
      <c r="BM141" s="254"/>
      <c r="BN141" s="254"/>
    </row>
    <row r="142" s="252" customFormat="true" ht="30" hidden="false" customHeight="true" outlineLevel="0" collapsed="false">
      <c r="A142" s="22"/>
      <c r="B142" s="12"/>
      <c r="C142" s="15"/>
      <c r="D142" s="15"/>
      <c r="E142" s="15"/>
      <c r="F142" s="15"/>
      <c r="G142" s="15"/>
      <c r="H142" s="15"/>
      <c r="I142" s="12"/>
      <c r="J142" s="15"/>
      <c r="K142" s="43"/>
      <c r="L142" s="15"/>
      <c r="M142" s="12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4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4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30"/>
      <c r="BJ142" s="266"/>
      <c r="BK142" s="15"/>
      <c r="BL142" s="254"/>
      <c r="BM142" s="254"/>
      <c r="BN142" s="254"/>
    </row>
    <row r="143" s="252" customFormat="true" ht="30" hidden="false" customHeight="true" outlineLevel="0" collapsed="false">
      <c r="A143" s="22"/>
      <c r="B143" s="12"/>
      <c r="C143" s="15"/>
      <c r="D143" s="15"/>
      <c r="E143" s="15"/>
      <c r="F143" s="15"/>
      <c r="G143" s="15"/>
      <c r="H143" s="15"/>
      <c r="I143" s="12"/>
      <c r="J143" s="15"/>
      <c r="K143" s="43"/>
      <c r="L143" s="15"/>
      <c r="M143" s="12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4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4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30"/>
      <c r="BJ143" s="266"/>
      <c r="BK143" s="15"/>
      <c r="BL143" s="254"/>
      <c r="BM143" s="254"/>
      <c r="BN143" s="254"/>
    </row>
    <row r="144" s="252" customFormat="true" ht="30" hidden="false" customHeight="true" outlineLevel="0" collapsed="false">
      <c r="A144" s="22"/>
      <c r="B144" s="12"/>
      <c r="C144" s="15"/>
      <c r="D144" s="15"/>
      <c r="E144" s="15"/>
      <c r="F144" s="15"/>
      <c r="G144" s="15"/>
      <c r="H144" s="15"/>
      <c r="I144" s="12"/>
      <c r="J144" s="15"/>
      <c r="K144" s="43"/>
      <c r="L144" s="15"/>
      <c r="M144" s="12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4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4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30"/>
      <c r="BJ144" s="266"/>
      <c r="BK144" s="15"/>
      <c r="BL144" s="254"/>
      <c r="BM144" s="254"/>
      <c r="BN144" s="254"/>
    </row>
    <row r="145" s="252" customFormat="true" ht="30" hidden="false" customHeight="true" outlineLevel="0" collapsed="false">
      <c r="A145" s="22"/>
      <c r="B145" s="12"/>
      <c r="C145" s="15"/>
      <c r="D145" s="15"/>
      <c r="E145" s="15"/>
      <c r="F145" s="15"/>
      <c r="G145" s="15"/>
      <c r="H145" s="15"/>
      <c r="I145" s="12"/>
      <c r="J145" s="15"/>
      <c r="K145" s="43"/>
      <c r="L145" s="15"/>
      <c r="M145" s="12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4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4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30"/>
      <c r="BJ145" s="266"/>
      <c r="BK145" s="15"/>
      <c r="BL145" s="254"/>
      <c r="BM145" s="254"/>
      <c r="BN145" s="254"/>
    </row>
    <row r="146" s="252" customFormat="true" ht="30" hidden="false" customHeight="true" outlineLevel="0" collapsed="false">
      <c r="A146" s="275"/>
      <c r="B146" s="276"/>
      <c r="C146" s="277"/>
      <c r="D146" s="277"/>
      <c r="E146" s="277"/>
      <c r="F146" s="277"/>
      <c r="G146" s="277"/>
      <c r="H146" s="277"/>
      <c r="I146" s="276"/>
      <c r="J146" s="277"/>
      <c r="K146" s="278"/>
      <c r="L146" s="277"/>
      <c r="M146" s="276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9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9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80"/>
      <c r="BJ146" s="281"/>
      <c r="BK146" s="15"/>
      <c r="BL146" s="254"/>
      <c r="BM146" s="254"/>
      <c r="BN146" s="254"/>
    </row>
    <row r="147" s="252" customFormat="true" ht="30" hidden="false" customHeight="true" outlineLevel="0" collapsed="false">
      <c r="A147" s="275"/>
      <c r="B147" s="276"/>
      <c r="C147" s="277"/>
      <c r="D147" s="277"/>
      <c r="E147" s="277"/>
      <c r="F147" s="277"/>
      <c r="G147" s="277"/>
      <c r="H147" s="277"/>
      <c r="I147" s="276"/>
      <c r="J147" s="277"/>
      <c r="K147" s="278"/>
      <c r="L147" s="277"/>
      <c r="M147" s="276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9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9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80"/>
      <c r="BJ147" s="281"/>
      <c r="BK147" s="15"/>
      <c r="BL147" s="254"/>
      <c r="BM147" s="254"/>
      <c r="BN147" s="254"/>
    </row>
    <row r="148" s="252" customFormat="true" ht="30" hidden="false" customHeight="true" outlineLevel="0" collapsed="false">
      <c r="A148" s="275"/>
      <c r="B148" s="276"/>
      <c r="C148" s="277"/>
      <c r="D148" s="277"/>
      <c r="E148" s="277"/>
      <c r="F148" s="277"/>
      <c r="G148" s="277"/>
      <c r="H148" s="277"/>
      <c r="I148" s="276"/>
      <c r="J148" s="277"/>
      <c r="K148" s="278"/>
      <c r="L148" s="277"/>
      <c r="M148" s="276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9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9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80"/>
      <c r="BJ148" s="281"/>
      <c r="BK148" s="15"/>
      <c r="BL148" s="254"/>
      <c r="BM148" s="254"/>
      <c r="BN148" s="254"/>
    </row>
    <row r="149" s="252" customFormat="true" ht="30" hidden="false" customHeight="true" outlineLevel="0" collapsed="false">
      <c r="A149" s="275"/>
      <c r="B149" s="276"/>
      <c r="C149" s="277"/>
      <c r="D149" s="277"/>
      <c r="E149" s="277"/>
      <c r="F149" s="277"/>
      <c r="G149" s="277"/>
      <c r="H149" s="277"/>
      <c r="I149" s="276"/>
      <c r="J149" s="277"/>
      <c r="K149" s="278"/>
      <c r="L149" s="277"/>
      <c r="M149" s="276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9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9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80"/>
      <c r="BJ149" s="281"/>
      <c r="BK149" s="15"/>
      <c r="BL149" s="254"/>
      <c r="BM149" s="254"/>
      <c r="BN149" s="254"/>
    </row>
    <row r="150" s="252" customFormat="true" ht="30" hidden="false" customHeight="true" outlineLevel="0" collapsed="false">
      <c r="A150" s="275"/>
      <c r="B150" s="276"/>
      <c r="C150" s="277"/>
      <c r="D150" s="277"/>
      <c r="E150" s="277"/>
      <c r="F150" s="277"/>
      <c r="G150" s="277"/>
      <c r="H150" s="277"/>
      <c r="I150" s="276"/>
      <c r="J150" s="277"/>
      <c r="K150" s="278"/>
      <c r="L150" s="277"/>
      <c r="M150" s="276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9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9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80"/>
      <c r="BJ150" s="281"/>
      <c r="BK150" s="15"/>
      <c r="BL150" s="254"/>
      <c r="BM150" s="254"/>
      <c r="BN150" s="254"/>
    </row>
    <row r="151" s="252" customFormat="true" ht="30" hidden="false" customHeight="true" outlineLevel="0" collapsed="false">
      <c r="A151" s="275"/>
      <c r="B151" s="276"/>
      <c r="C151" s="277"/>
      <c r="D151" s="277"/>
      <c r="E151" s="277"/>
      <c r="F151" s="277"/>
      <c r="G151" s="277"/>
      <c r="H151" s="277"/>
      <c r="I151" s="276"/>
      <c r="J151" s="277"/>
      <c r="K151" s="278"/>
      <c r="L151" s="277"/>
      <c r="M151" s="276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9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9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80"/>
      <c r="BJ151" s="281"/>
      <c r="BK151" s="15"/>
      <c r="BL151" s="254"/>
      <c r="BM151" s="254"/>
      <c r="BN151" s="254"/>
    </row>
    <row r="152" s="252" customFormat="true" ht="30" hidden="false" customHeight="true" outlineLevel="0" collapsed="false">
      <c r="A152" s="275"/>
      <c r="B152" s="276"/>
      <c r="C152" s="277"/>
      <c r="D152" s="277"/>
      <c r="E152" s="277"/>
      <c r="F152" s="277"/>
      <c r="G152" s="277"/>
      <c r="H152" s="277"/>
      <c r="I152" s="276"/>
      <c r="J152" s="277"/>
      <c r="K152" s="278"/>
      <c r="L152" s="277"/>
      <c r="M152" s="276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9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9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80"/>
      <c r="BJ152" s="281"/>
      <c r="BK152" s="15"/>
      <c r="BL152" s="254"/>
      <c r="BM152" s="254"/>
      <c r="BN152" s="254"/>
    </row>
    <row r="153" s="252" customFormat="true" ht="30" hidden="false" customHeight="true" outlineLevel="0" collapsed="false">
      <c r="A153" s="275"/>
      <c r="B153" s="276"/>
      <c r="C153" s="277"/>
      <c r="D153" s="277"/>
      <c r="E153" s="277"/>
      <c r="F153" s="277"/>
      <c r="G153" s="277"/>
      <c r="H153" s="277"/>
      <c r="I153" s="276"/>
      <c r="J153" s="277"/>
      <c r="K153" s="278"/>
      <c r="L153" s="277"/>
      <c r="M153" s="276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9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9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80"/>
      <c r="BJ153" s="281"/>
      <c r="BK153" s="15"/>
      <c r="BL153" s="254"/>
      <c r="BM153" s="254"/>
      <c r="BN153" s="254"/>
    </row>
    <row r="154" s="252" customFormat="true" ht="30" hidden="false" customHeight="true" outlineLevel="0" collapsed="false">
      <c r="A154" s="275"/>
      <c r="B154" s="276"/>
      <c r="C154" s="277"/>
      <c r="D154" s="277"/>
      <c r="E154" s="277"/>
      <c r="F154" s="277"/>
      <c r="G154" s="277"/>
      <c r="H154" s="277"/>
      <c r="I154" s="276"/>
      <c r="J154" s="277"/>
      <c r="K154" s="278"/>
      <c r="L154" s="277"/>
      <c r="M154" s="276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9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9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80"/>
      <c r="BJ154" s="281"/>
      <c r="BK154" s="15"/>
      <c r="BL154" s="254"/>
      <c r="BM154" s="254"/>
      <c r="BN154" s="254"/>
    </row>
    <row r="155" s="252" customFormat="true" ht="30" hidden="false" customHeight="true" outlineLevel="0" collapsed="false">
      <c r="A155" s="275"/>
      <c r="B155" s="276"/>
      <c r="C155" s="277"/>
      <c r="D155" s="277"/>
      <c r="E155" s="277"/>
      <c r="F155" s="277"/>
      <c r="G155" s="277"/>
      <c r="H155" s="277"/>
      <c r="I155" s="276"/>
      <c r="J155" s="277"/>
      <c r="K155" s="278"/>
      <c r="L155" s="277"/>
      <c r="M155" s="276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9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9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80"/>
      <c r="BJ155" s="281"/>
      <c r="BK155" s="15"/>
      <c r="BL155" s="254"/>
      <c r="BM155" s="254"/>
      <c r="BN155" s="254"/>
    </row>
    <row r="156" s="252" customFormat="true" ht="30" hidden="false" customHeight="true" outlineLevel="0" collapsed="false">
      <c r="A156" s="275"/>
      <c r="B156" s="276"/>
      <c r="C156" s="277"/>
      <c r="D156" s="277"/>
      <c r="E156" s="277"/>
      <c r="F156" s="277"/>
      <c r="G156" s="277"/>
      <c r="H156" s="277"/>
      <c r="I156" s="276"/>
      <c r="J156" s="277"/>
      <c r="K156" s="278"/>
      <c r="L156" s="277"/>
      <c r="M156" s="276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9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9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80"/>
      <c r="BJ156" s="281"/>
      <c r="BK156" s="15"/>
      <c r="BL156" s="254"/>
      <c r="BM156" s="254"/>
      <c r="BN156" s="254"/>
    </row>
    <row r="157" s="252" customFormat="true" ht="30" hidden="false" customHeight="true" outlineLevel="0" collapsed="false">
      <c r="A157" s="275"/>
      <c r="B157" s="276"/>
      <c r="C157" s="277"/>
      <c r="D157" s="277"/>
      <c r="E157" s="277"/>
      <c r="F157" s="277"/>
      <c r="G157" s="277"/>
      <c r="H157" s="277"/>
      <c r="I157" s="276"/>
      <c r="J157" s="277"/>
      <c r="K157" s="278"/>
      <c r="L157" s="277"/>
      <c r="M157" s="276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9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9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80"/>
      <c r="BJ157" s="281"/>
      <c r="BK157" s="15"/>
      <c r="BL157" s="254"/>
      <c r="BM157" s="254"/>
      <c r="BN157" s="254"/>
    </row>
    <row r="158" s="252" customFormat="true" ht="30" hidden="false" customHeight="true" outlineLevel="0" collapsed="false">
      <c r="A158" s="275"/>
      <c r="B158" s="276"/>
      <c r="C158" s="277"/>
      <c r="D158" s="277"/>
      <c r="E158" s="277"/>
      <c r="F158" s="277"/>
      <c r="G158" s="277"/>
      <c r="H158" s="277"/>
      <c r="I158" s="276"/>
      <c r="J158" s="277"/>
      <c r="K158" s="278"/>
      <c r="L158" s="277"/>
      <c r="M158" s="276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9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9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80"/>
      <c r="BJ158" s="281"/>
      <c r="BK158" s="15"/>
      <c r="BL158" s="254"/>
      <c r="BM158" s="254"/>
      <c r="BN158" s="254"/>
    </row>
    <row r="159" s="252" customFormat="true" ht="30" hidden="false" customHeight="true" outlineLevel="0" collapsed="false">
      <c r="A159" s="275"/>
      <c r="B159" s="276"/>
      <c r="C159" s="277"/>
      <c r="D159" s="277"/>
      <c r="E159" s="277"/>
      <c r="F159" s="277"/>
      <c r="G159" s="277"/>
      <c r="H159" s="277"/>
      <c r="I159" s="276"/>
      <c r="J159" s="277"/>
      <c r="K159" s="278"/>
      <c r="L159" s="277"/>
      <c r="M159" s="276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9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9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80"/>
      <c r="BJ159" s="281"/>
      <c r="BK159" s="15"/>
      <c r="BL159" s="254"/>
      <c r="BM159" s="254"/>
      <c r="BN159" s="254"/>
    </row>
    <row r="160" s="252" customFormat="true" ht="30" hidden="false" customHeight="true" outlineLevel="0" collapsed="false">
      <c r="A160" s="275"/>
      <c r="B160" s="276"/>
      <c r="C160" s="277"/>
      <c r="D160" s="277"/>
      <c r="E160" s="277"/>
      <c r="F160" s="277"/>
      <c r="G160" s="277"/>
      <c r="H160" s="277"/>
      <c r="I160" s="276"/>
      <c r="J160" s="277"/>
      <c r="K160" s="278"/>
      <c r="L160" s="277"/>
      <c r="M160" s="276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9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9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80"/>
      <c r="BJ160" s="281"/>
      <c r="BK160" s="15"/>
      <c r="BL160" s="254"/>
      <c r="BM160" s="254"/>
      <c r="BN160" s="254"/>
    </row>
    <row r="161" s="252" customFormat="true" ht="30" hidden="false" customHeight="true" outlineLevel="0" collapsed="false">
      <c r="A161" s="275"/>
      <c r="B161" s="276"/>
      <c r="C161" s="277"/>
      <c r="D161" s="277"/>
      <c r="E161" s="277"/>
      <c r="F161" s="277"/>
      <c r="G161" s="277"/>
      <c r="H161" s="277"/>
      <c r="I161" s="276"/>
      <c r="J161" s="277"/>
      <c r="K161" s="278"/>
      <c r="L161" s="277"/>
      <c r="M161" s="276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9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9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80"/>
      <c r="BJ161" s="281"/>
      <c r="BK161" s="15"/>
      <c r="BL161" s="254"/>
      <c r="BM161" s="254"/>
      <c r="BN161" s="254"/>
    </row>
    <row r="162" s="252" customFormat="true" ht="30" hidden="false" customHeight="true" outlineLevel="0" collapsed="false">
      <c r="A162" s="275"/>
      <c r="B162" s="276"/>
      <c r="C162" s="277"/>
      <c r="D162" s="277"/>
      <c r="E162" s="277"/>
      <c r="F162" s="277"/>
      <c r="G162" s="277"/>
      <c r="H162" s="277"/>
      <c r="I162" s="276"/>
      <c r="J162" s="277"/>
      <c r="K162" s="278"/>
      <c r="L162" s="277"/>
      <c r="M162" s="276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9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9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80"/>
      <c r="BJ162" s="281"/>
      <c r="BK162" s="15"/>
      <c r="BL162" s="254"/>
      <c r="BM162" s="254"/>
      <c r="BN162" s="254"/>
    </row>
    <row r="163" s="252" customFormat="true" ht="30" hidden="false" customHeight="true" outlineLevel="0" collapsed="false">
      <c r="A163" s="275"/>
      <c r="B163" s="276"/>
      <c r="C163" s="277"/>
      <c r="D163" s="277"/>
      <c r="E163" s="277"/>
      <c r="F163" s="277"/>
      <c r="G163" s="277"/>
      <c r="H163" s="277"/>
      <c r="I163" s="276"/>
      <c r="J163" s="277"/>
      <c r="K163" s="278"/>
      <c r="L163" s="277"/>
      <c r="M163" s="276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9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9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80"/>
      <c r="BJ163" s="281"/>
      <c r="BK163" s="15"/>
      <c r="BL163" s="254"/>
      <c r="BM163" s="254"/>
      <c r="BN163" s="254"/>
    </row>
    <row r="164" s="252" customFormat="true" ht="30" hidden="false" customHeight="true" outlineLevel="0" collapsed="false">
      <c r="A164" s="275"/>
      <c r="B164" s="276"/>
      <c r="C164" s="277"/>
      <c r="D164" s="277"/>
      <c r="E164" s="277"/>
      <c r="F164" s="277"/>
      <c r="G164" s="277"/>
      <c r="H164" s="277"/>
      <c r="I164" s="276"/>
      <c r="J164" s="277"/>
      <c r="K164" s="278"/>
      <c r="L164" s="277"/>
      <c r="M164" s="276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9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9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80"/>
      <c r="BJ164" s="281"/>
      <c r="BK164" s="15"/>
      <c r="BL164" s="254"/>
      <c r="BM164" s="254"/>
      <c r="BN164" s="254"/>
    </row>
    <row r="165" s="252" customFormat="true" ht="30" hidden="false" customHeight="true" outlineLevel="0" collapsed="false">
      <c r="A165" s="275"/>
      <c r="B165" s="276"/>
      <c r="C165" s="277"/>
      <c r="D165" s="277"/>
      <c r="E165" s="277"/>
      <c r="F165" s="277"/>
      <c r="G165" s="277"/>
      <c r="H165" s="277"/>
      <c r="I165" s="276"/>
      <c r="J165" s="277"/>
      <c r="K165" s="278"/>
      <c r="L165" s="277"/>
      <c r="M165" s="276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9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9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80"/>
      <c r="BJ165" s="281"/>
      <c r="BK165" s="15"/>
      <c r="BL165" s="254"/>
      <c r="BM165" s="254"/>
      <c r="BN165" s="254"/>
    </row>
    <row r="166" s="252" customFormat="true" ht="30" hidden="false" customHeight="true" outlineLevel="0" collapsed="false">
      <c r="A166" s="275"/>
      <c r="B166" s="276"/>
      <c r="C166" s="277"/>
      <c r="D166" s="277"/>
      <c r="E166" s="277"/>
      <c r="F166" s="277"/>
      <c r="G166" s="277"/>
      <c r="H166" s="277"/>
      <c r="I166" s="276"/>
      <c r="J166" s="277"/>
      <c r="K166" s="278"/>
      <c r="L166" s="277"/>
      <c r="M166" s="276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9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9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80"/>
      <c r="BJ166" s="281"/>
      <c r="BK166" s="15"/>
      <c r="BL166" s="254"/>
      <c r="BM166" s="254"/>
      <c r="BN166" s="254"/>
    </row>
    <row r="167" s="252" customFormat="true" ht="30" hidden="false" customHeight="true" outlineLevel="0" collapsed="false">
      <c r="A167" s="275"/>
      <c r="B167" s="276"/>
      <c r="C167" s="277"/>
      <c r="D167" s="277"/>
      <c r="E167" s="277"/>
      <c r="F167" s="277"/>
      <c r="G167" s="277"/>
      <c r="H167" s="277"/>
      <c r="I167" s="276"/>
      <c r="J167" s="277"/>
      <c r="K167" s="278"/>
      <c r="L167" s="277"/>
      <c r="M167" s="276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9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9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80"/>
      <c r="BJ167" s="281"/>
      <c r="BK167" s="15"/>
      <c r="BL167" s="254"/>
      <c r="BM167" s="254"/>
      <c r="BN167" s="254"/>
    </row>
    <row r="168" s="252" customFormat="true" ht="30" hidden="false" customHeight="true" outlineLevel="0" collapsed="false">
      <c r="A168" s="275"/>
      <c r="B168" s="276"/>
      <c r="C168" s="277"/>
      <c r="D168" s="277"/>
      <c r="E168" s="277"/>
      <c r="F168" s="277"/>
      <c r="G168" s="277"/>
      <c r="H168" s="277"/>
      <c r="I168" s="276"/>
      <c r="J168" s="277"/>
      <c r="K168" s="278"/>
      <c r="L168" s="277"/>
      <c r="M168" s="276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9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9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80"/>
      <c r="BJ168" s="281"/>
      <c r="BK168" s="15"/>
      <c r="BL168" s="254"/>
      <c r="BM168" s="254"/>
      <c r="BN168" s="254"/>
    </row>
    <row r="169" s="252" customFormat="true" ht="30" hidden="false" customHeight="true" outlineLevel="0" collapsed="false">
      <c r="A169" s="275"/>
      <c r="B169" s="276"/>
      <c r="C169" s="277"/>
      <c r="D169" s="277"/>
      <c r="E169" s="277"/>
      <c r="F169" s="277"/>
      <c r="G169" s="277"/>
      <c r="H169" s="277"/>
      <c r="I169" s="276"/>
      <c r="J169" s="277"/>
      <c r="K169" s="278"/>
      <c r="L169" s="277"/>
      <c r="M169" s="276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9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9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80"/>
      <c r="BJ169" s="281"/>
      <c r="BK169" s="15"/>
      <c r="BL169" s="254"/>
      <c r="BM169" s="254"/>
      <c r="BN169" s="254"/>
    </row>
    <row r="170" s="252" customFormat="true" ht="30" hidden="false" customHeight="true" outlineLevel="0" collapsed="false">
      <c r="A170" s="275"/>
      <c r="B170" s="276"/>
      <c r="C170" s="277"/>
      <c r="D170" s="277"/>
      <c r="E170" s="277"/>
      <c r="F170" s="277"/>
      <c r="G170" s="277"/>
      <c r="H170" s="277"/>
      <c r="I170" s="276"/>
      <c r="J170" s="277"/>
      <c r="K170" s="278"/>
      <c r="L170" s="277"/>
      <c r="M170" s="276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9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9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80"/>
      <c r="BJ170" s="281"/>
      <c r="BK170" s="15"/>
      <c r="BL170" s="254"/>
      <c r="BM170" s="254"/>
      <c r="BN170" s="254"/>
    </row>
    <row r="171" s="252" customFormat="true" ht="30" hidden="false" customHeight="true" outlineLevel="0" collapsed="false">
      <c r="A171" s="275"/>
      <c r="B171" s="276"/>
      <c r="C171" s="277"/>
      <c r="D171" s="277"/>
      <c r="E171" s="277"/>
      <c r="F171" s="277"/>
      <c r="G171" s="277"/>
      <c r="H171" s="277"/>
      <c r="I171" s="276"/>
      <c r="J171" s="277"/>
      <c r="K171" s="278"/>
      <c r="L171" s="277"/>
      <c r="M171" s="276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9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9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80"/>
      <c r="BJ171" s="281"/>
      <c r="BK171" s="15"/>
      <c r="BL171" s="254"/>
      <c r="BM171" s="254"/>
      <c r="BN171" s="254"/>
    </row>
    <row r="172" s="252" customFormat="true" ht="30" hidden="false" customHeight="true" outlineLevel="0" collapsed="false">
      <c r="A172" s="275"/>
      <c r="B172" s="276"/>
      <c r="C172" s="277"/>
      <c r="D172" s="277"/>
      <c r="E172" s="277"/>
      <c r="F172" s="277"/>
      <c r="G172" s="277"/>
      <c r="H172" s="277"/>
      <c r="I172" s="276"/>
      <c r="J172" s="277"/>
      <c r="K172" s="278"/>
      <c r="L172" s="277"/>
      <c r="M172" s="276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9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9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80"/>
      <c r="BJ172" s="281"/>
      <c r="BK172" s="15"/>
      <c r="BL172" s="254"/>
      <c r="BM172" s="254"/>
      <c r="BN172" s="254"/>
    </row>
    <row r="173" s="252" customFormat="true" ht="30" hidden="false" customHeight="true" outlineLevel="0" collapsed="false">
      <c r="A173" s="275"/>
      <c r="B173" s="276"/>
      <c r="C173" s="277"/>
      <c r="D173" s="277"/>
      <c r="E173" s="277"/>
      <c r="F173" s="277"/>
      <c r="G173" s="277"/>
      <c r="H173" s="277"/>
      <c r="I173" s="276"/>
      <c r="J173" s="277"/>
      <c r="K173" s="278"/>
      <c r="L173" s="277"/>
      <c r="M173" s="276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9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9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80"/>
      <c r="BJ173" s="281"/>
      <c r="BK173" s="15"/>
      <c r="BL173" s="254"/>
      <c r="BM173" s="254"/>
      <c r="BN173" s="254"/>
    </row>
    <row r="174" s="252" customFormat="true" ht="30" hidden="false" customHeight="true" outlineLevel="0" collapsed="false">
      <c r="A174" s="275"/>
      <c r="B174" s="276"/>
      <c r="C174" s="277"/>
      <c r="D174" s="277"/>
      <c r="E174" s="277"/>
      <c r="F174" s="277"/>
      <c r="G174" s="277"/>
      <c r="H174" s="277"/>
      <c r="I174" s="276"/>
      <c r="J174" s="277"/>
      <c r="K174" s="278"/>
      <c r="L174" s="277"/>
      <c r="M174" s="276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9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9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80"/>
      <c r="BJ174" s="281"/>
      <c r="BK174" s="15"/>
      <c r="BL174" s="254"/>
      <c r="BM174" s="254"/>
      <c r="BN174" s="254"/>
    </row>
    <row r="175" s="252" customFormat="true" ht="30" hidden="false" customHeight="true" outlineLevel="0" collapsed="false">
      <c r="A175" s="275"/>
      <c r="B175" s="276"/>
      <c r="C175" s="277"/>
      <c r="D175" s="277"/>
      <c r="E175" s="277"/>
      <c r="F175" s="277"/>
      <c r="G175" s="277"/>
      <c r="H175" s="277"/>
      <c r="I175" s="276"/>
      <c r="J175" s="277"/>
      <c r="K175" s="278"/>
      <c r="L175" s="277"/>
      <c r="M175" s="276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9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9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80"/>
      <c r="BJ175" s="281"/>
      <c r="BK175" s="15"/>
      <c r="BL175" s="254"/>
      <c r="BM175" s="254"/>
      <c r="BN175" s="254"/>
    </row>
    <row r="176" s="252" customFormat="true" ht="30" hidden="false" customHeight="true" outlineLevel="0" collapsed="false">
      <c r="A176" s="275"/>
      <c r="B176" s="276"/>
      <c r="C176" s="277"/>
      <c r="D176" s="277"/>
      <c r="E176" s="277"/>
      <c r="F176" s="277"/>
      <c r="G176" s="277"/>
      <c r="H176" s="277"/>
      <c r="I176" s="276"/>
      <c r="J176" s="277"/>
      <c r="K176" s="278"/>
      <c r="L176" s="277"/>
      <c r="M176" s="276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9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9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80"/>
      <c r="BJ176" s="281"/>
      <c r="BK176" s="15"/>
      <c r="BL176" s="254"/>
      <c r="BM176" s="254"/>
      <c r="BN176" s="254"/>
    </row>
    <row r="177" s="252" customFormat="true" ht="30" hidden="false" customHeight="true" outlineLevel="0" collapsed="false">
      <c r="A177" s="275"/>
      <c r="B177" s="276"/>
      <c r="C177" s="277"/>
      <c r="D177" s="277"/>
      <c r="E177" s="277"/>
      <c r="F177" s="277"/>
      <c r="G177" s="277"/>
      <c r="H177" s="277"/>
      <c r="I177" s="276"/>
      <c r="J177" s="277"/>
      <c r="K177" s="278"/>
      <c r="L177" s="277"/>
      <c r="M177" s="276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9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9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80"/>
      <c r="BJ177" s="281"/>
      <c r="BK177" s="15"/>
      <c r="BL177" s="254"/>
      <c r="BM177" s="254"/>
      <c r="BN177" s="254"/>
    </row>
    <row r="178" s="252" customFormat="true" ht="30" hidden="false" customHeight="true" outlineLevel="0" collapsed="false">
      <c r="A178" s="275"/>
      <c r="B178" s="276"/>
      <c r="C178" s="277"/>
      <c r="D178" s="277"/>
      <c r="E178" s="277"/>
      <c r="F178" s="277"/>
      <c r="G178" s="277"/>
      <c r="H178" s="277"/>
      <c r="I178" s="276"/>
      <c r="J178" s="277"/>
      <c r="K178" s="278"/>
      <c r="L178" s="277"/>
      <c r="M178" s="276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9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9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80"/>
      <c r="BJ178" s="281"/>
      <c r="BK178" s="15"/>
      <c r="BL178" s="254"/>
      <c r="BM178" s="254"/>
      <c r="BN178" s="254"/>
    </row>
    <row r="179" s="252" customFormat="true" ht="30" hidden="false" customHeight="true" outlineLevel="0" collapsed="false">
      <c r="A179" s="275"/>
      <c r="B179" s="276"/>
      <c r="C179" s="277"/>
      <c r="D179" s="277"/>
      <c r="E179" s="277"/>
      <c r="F179" s="277"/>
      <c r="G179" s="277"/>
      <c r="H179" s="277"/>
      <c r="I179" s="276"/>
      <c r="J179" s="277"/>
      <c r="K179" s="278"/>
      <c r="L179" s="277"/>
      <c r="M179" s="276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9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9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80"/>
      <c r="BJ179" s="281"/>
      <c r="BK179" s="15"/>
      <c r="BL179" s="254"/>
      <c r="BM179" s="254"/>
      <c r="BN179" s="254"/>
    </row>
    <row r="180" s="252" customFormat="true" ht="30" hidden="false" customHeight="true" outlineLevel="0" collapsed="false">
      <c r="A180" s="275"/>
      <c r="B180" s="276"/>
      <c r="C180" s="277"/>
      <c r="D180" s="277"/>
      <c r="E180" s="277"/>
      <c r="F180" s="277"/>
      <c r="G180" s="277"/>
      <c r="H180" s="277"/>
      <c r="I180" s="276"/>
      <c r="J180" s="277"/>
      <c r="K180" s="278"/>
      <c r="L180" s="277"/>
      <c r="M180" s="276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9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9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80"/>
      <c r="BJ180" s="281"/>
      <c r="BK180" s="15"/>
      <c r="BL180" s="254"/>
      <c r="BM180" s="254"/>
      <c r="BN180" s="254"/>
    </row>
    <row r="181" s="252" customFormat="true" ht="30" hidden="false" customHeight="true" outlineLevel="0" collapsed="false">
      <c r="A181" s="275"/>
      <c r="B181" s="276"/>
      <c r="C181" s="277"/>
      <c r="D181" s="277"/>
      <c r="E181" s="277"/>
      <c r="F181" s="277"/>
      <c r="G181" s="277"/>
      <c r="H181" s="277"/>
      <c r="I181" s="276"/>
      <c r="J181" s="277"/>
      <c r="K181" s="278"/>
      <c r="L181" s="277"/>
      <c r="M181" s="276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9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9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80"/>
      <c r="BJ181" s="281"/>
      <c r="BK181" s="15"/>
      <c r="BL181" s="254"/>
      <c r="BM181" s="254"/>
      <c r="BN181" s="254"/>
    </row>
    <row r="182" s="252" customFormat="true" ht="30" hidden="false" customHeight="true" outlineLevel="0" collapsed="false">
      <c r="A182" s="275"/>
      <c r="B182" s="276"/>
      <c r="C182" s="277"/>
      <c r="D182" s="277"/>
      <c r="E182" s="277"/>
      <c r="F182" s="277"/>
      <c r="G182" s="277"/>
      <c r="H182" s="277"/>
      <c r="I182" s="276"/>
      <c r="J182" s="277"/>
      <c r="K182" s="278"/>
      <c r="L182" s="277"/>
      <c r="M182" s="276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9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9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80"/>
      <c r="BJ182" s="281"/>
      <c r="BK182" s="15"/>
      <c r="BL182" s="254"/>
      <c r="BM182" s="254"/>
      <c r="BN182" s="254"/>
    </row>
    <row r="183" s="252" customFormat="true" ht="30" hidden="false" customHeight="true" outlineLevel="0" collapsed="false">
      <c r="A183" s="275"/>
      <c r="B183" s="276"/>
      <c r="C183" s="277"/>
      <c r="D183" s="277"/>
      <c r="E183" s="277"/>
      <c r="F183" s="277"/>
      <c r="G183" s="277"/>
      <c r="H183" s="277"/>
      <c r="I183" s="276"/>
      <c r="J183" s="277"/>
      <c r="K183" s="278"/>
      <c r="L183" s="277"/>
      <c r="M183" s="276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9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9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80"/>
      <c r="BJ183" s="281"/>
      <c r="BK183" s="15"/>
      <c r="BL183" s="254"/>
      <c r="BM183" s="254"/>
      <c r="BN183" s="254"/>
    </row>
    <row r="184" s="252" customFormat="true" ht="30" hidden="false" customHeight="true" outlineLevel="0" collapsed="false">
      <c r="A184" s="275"/>
      <c r="B184" s="276"/>
      <c r="C184" s="277"/>
      <c r="D184" s="277"/>
      <c r="E184" s="277"/>
      <c r="F184" s="277"/>
      <c r="G184" s="277"/>
      <c r="H184" s="277"/>
      <c r="I184" s="276"/>
      <c r="J184" s="277"/>
      <c r="K184" s="278"/>
      <c r="L184" s="277"/>
      <c r="M184" s="276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9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9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80"/>
      <c r="BJ184" s="281"/>
      <c r="BK184" s="15"/>
      <c r="BL184" s="254"/>
      <c r="BM184" s="254"/>
      <c r="BN184" s="254"/>
    </row>
    <row r="185" s="252" customFormat="true" ht="30" hidden="false" customHeight="true" outlineLevel="0" collapsed="false">
      <c r="A185" s="275"/>
      <c r="B185" s="276"/>
      <c r="C185" s="277"/>
      <c r="D185" s="277"/>
      <c r="E185" s="277"/>
      <c r="F185" s="277"/>
      <c r="G185" s="277"/>
      <c r="H185" s="277"/>
      <c r="I185" s="276"/>
      <c r="J185" s="277"/>
      <c r="K185" s="278"/>
      <c r="L185" s="277"/>
      <c r="M185" s="276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9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9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80"/>
      <c r="BJ185" s="281"/>
      <c r="BK185" s="15"/>
      <c r="BL185" s="254"/>
      <c r="BM185" s="254"/>
      <c r="BN185" s="254"/>
    </row>
    <row r="186" s="252" customFormat="true" ht="30" hidden="false" customHeight="true" outlineLevel="0" collapsed="false">
      <c r="A186" s="275"/>
      <c r="B186" s="276"/>
      <c r="C186" s="277"/>
      <c r="D186" s="277"/>
      <c r="E186" s="277"/>
      <c r="F186" s="277"/>
      <c r="G186" s="277"/>
      <c r="H186" s="277"/>
      <c r="I186" s="276"/>
      <c r="J186" s="277"/>
      <c r="K186" s="278"/>
      <c r="L186" s="277"/>
      <c r="M186" s="276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9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9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80"/>
      <c r="BJ186" s="281"/>
      <c r="BK186" s="15"/>
      <c r="BL186" s="254"/>
      <c r="BM186" s="254"/>
      <c r="BN186" s="254"/>
    </row>
    <row r="187" s="252" customFormat="true" ht="30" hidden="false" customHeight="true" outlineLevel="0" collapsed="false">
      <c r="A187" s="275"/>
      <c r="B187" s="276"/>
      <c r="C187" s="277"/>
      <c r="D187" s="277"/>
      <c r="E187" s="277"/>
      <c r="F187" s="277"/>
      <c r="G187" s="277"/>
      <c r="H187" s="277"/>
      <c r="I187" s="276"/>
      <c r="J187" s="277"/>
      <c r="K187" s="278"/>
      <c r="L187" s="277"/>
      <c r="M187" s="276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9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9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80"/>
      <c r="BJ187" s="281"/>
      <c r="BK187" s="15"/>
      <c r="BL187" s="254"/>
      <c r="BM187" s="254"/>
      <c r="BN187" s="254"/>
    </row>
    <row r="188" s="252" customFormat="true" ht="30" hidden="false" customHeight="true" outlineLevel="0" collapsed="false">
      <c r="A188" s="275"/>
      <c r="B188" s="276"/>
      <c r="C188" s="277"/>
      <c r="D188" s="277"/>
      <c r="E188" s="277"/>
      <c r="F188" s="277"/>
      <c r="G188" s="277"/>
      <c r="H188" s="277"/>
      <c r="I188" s="276"/>
      <c r="J188" s="277"/>
      <c r="K188" s="278"/>
      <c r="L188" s="277"/>
      <c r="M188" s="276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9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9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80"/>
      <c r="BJ188" s="281"/>
      <c r="BK188" s="15"/>
      <c r="BL188" s="254"/>
      <c r="BM188" s="254"/>
      <c r="BN188" s="254"/>
    </row>
    <row r="189" s="252" customFormat="true" ht="30" hidden="false" customHeight="true" outlineLevel="0" collapsed="false">
      <c r="A189" s="275"/>
      <c r="B189" s="276"/>
      <c r="C189" s="277"/>
      <c r="D189" s="277"/>
      <c r="E189" s="277"/>
      <c r="F189" s="277"/>
      <c r="G189" s="277"/>
      <c r="H189" s="277"/>
      <c r="I189" s="276"/>
      <c r="J189" s="277"/>
      <c r="K189" s="278"/>
      <c r="L189" s="277"/>
      <c r="M189" s="276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9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9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81"/>
      <c r="BJ189" s="281"/>
      <c r="BK189" s="15"/>
      <c r="BL189" s="254"/>
      <c r="BM189" s="254"/>
      <c r="BN189" s="254"/>
    </row>
    <row r="190" s="252" customFormat="true" ht="30" hidden="false" customHeight="true" outlineLevel="0" collapsed="false">
      <c r="A190" s="275"/>
      <c r="B190" s="276"/>
      <c r="C190" s="277"/>
      <c r="D190" s="277"/>
      <c r="E190" s="277"/>
      <c r="F190" s="277"/>
      <c r="G190" s="277"/>
      <c r="H190" s="277"/>
      <c r="I190" s="276"/>
      <c r="J190" s="277"/>
      <c r="K190" s="278"/>
      <c r="L190" s="277"/>
      <c r="M190" s="276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9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9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80"/>
      <c r="BJ190" s="281"/>
      <c r="BK190" s="15"/>
      <c r="BL190" s="254"/>
      <c r="BM190" s="254"/>
      <c r="BN190" s="254"/>
    </row>
    <row r="191" s="252" customFormat="true" ht="30" hidden="false" customHeight="true" outlineLevel="0" collapsed="false">
      <c r="A191" s="275"/>
      <c r="B191" s="276"/>
      <c r="C191" s="277"/>
      <c r="D191" s="277"/>
      <c r="E191" s="277"/>
      <c r="F191" s="277"/>
      <c r="G191" s="277"/>
      <c r="H191" s="277"/>
      <c r="I191" s="276"/>
      <c r="J191" s="277"/>
      <c r="K191" s="278"/>
      <c r="L191" s="277"/>
      <c r="M191" s="276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9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9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82"/>
      <c r="BK191" s="15"/>
      <c r="BL191" s="254"/>
      <c r="BM191" s="254"/>
      <c r="BN191" s="254"/>
    </row>
    <row r="192" s="252" customFormat="true" ht="30" hidden="false" customHeight="true" outlineLevel="0" collapsed="false">
      <c r="A192" s="275"/>
      <c r="B192" s="276"/>
      <c r="C192" s="277"/>
      <c r="D192" s="277"/>
      <c r="E192" s="277"/>
      <c r="F192" s="277"/>
      <c r="G192" s="277"/>
      <c r="H192" s="277"/>
      <c r="I192" s="276"/>
      <c r="J192" s="277"/>
      <c r="K192" s="278"/>
      <c r="L192" s="277"/>
      <c r="M192" s="276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9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9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82"/>
      <c r="BK192" s="15"/>
      <c r="BL192" s="254"/>
      <c r="BM192" s="254"/>
      <c r="BN192" s="254"/>
    </row>
    <row r="193" s="252" customFormat="true" ht="30" hidden="false" customHeight="true" outlineLevel="0" collapsed="false">
      <c r="A193" s="275"/>
      <c r="B193" s="276"/>
      <c r="C193" s="277"/>
      <c r="D193" s="277"/>
      <c r="E193" s="277"/>
      <c r="F193" s="277"/>
      <c r="G193" s="277"/>
      <c r="H193" s="277"/>
      <c r="I193" s="276"/>
      <c r="J193" s="277"/>
      <c r="K193" s="278"/>
      <c r="L193" s="277"/>
      <c r="M193" s="276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9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9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82"/>
      <c r="BK193" s="15"/>
      <c r="BL193" s="254"/>
      <c r="BM193" s="254"/>
      <c r="BN193" s="254"/>
    </row>
    <row r="194" s="252" customFormat="true" ht="30" hidden="false" customHeight="true" outlineLevel="0" collapsed="false">
      <c r="A194" s="275"/>
      <c r="B194" s="276"/>
      <c r="C194" s="277"/>
      <c r="D194" s="277"/>
      <c r="E194" s="277"/>
      <c r="F194" s="277"/>
      <c r="G194" s="277"/>
      <c r="H194" s="277"/>
      <c r="I194" s="276"/>
      <c r="J194" s="277"/>
      <c r="K194" s="278"/>
      <c r="L194" s="277"/>
      <c r="M194" s="276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9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9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82"/>
      <c r="BK194" s="15"/>
      <c r="BL194" s="254"/>
      <c r="BM194" s="254"/>
      <c r="BN194" s="254"/>
    </row>
    <row r="195" s="252" customFormat="true" ht="30" hidden="false" customHeight="true" outlineLevel="0" collapsed="false">
      <c r="A195" s="275"/>
      <c r="B195" s="276"/>
      <c r="C195" s="277"/>
      <c r="D195" s="277"/>
      <c r="E195" s="277"/>
      <c r="F195" s="277"/>
      <c r="G195" s="277"/>
      <c r="H195" s="277"/>
      <c r="I195" s="276"/>
      <c r="J195" s="277"/>
      <c r="K195" s="278"/>
      <c r="L195" s="277"/>
      <c r="M195" s="276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9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9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82"/>
      <c r="BK195" s="15"/>
      <c r="BL195" s="254"/>
      <c r="BM195" s="254"/>
      <c r="BN195" s="254"/>
    </row>
    <row r="196" s="252" customFormat="true" ht="30" hidden="false" customHeight="true" outlineLevel="0" collapsed="false">
      <c r="A196" s="275"/>
      <c r="B196" s="276"/>
      <c r="C196" s="277"/>
      <c r="D196" s="277"/>
      <c r="E196" s="277"/>
      <c r="F196" s="277"/>
      <c r="G196" s="277"/>
      <c r="H196" s="277"/>
      <c r="I196" s="276"/>
      <c r="J196" s="277"/>
      <c r="K196" s="278"/>
      <c r="L196" s="277"/>
      <c r="M196" s="276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9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9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82"/>
      <c r="BK196" s="15"/>
      <c r="BL196" s="254"/>
      <c r="BM196" s="254"/>
      <c r="BN196" s="254"/>
    </row>
    <row r="197" s="252" customFormat="true" ht="30" hidden="false" customHeight="true" outlineLevel="0" collapsed="false">
      <c r="A197" s="275"/>
      <c r="B197" s="276"/>
      <c r="C197" s="277"/>
      <c r="D197" s="277"/>
      <c r="E197" s="277"/>
      <c r="F197" s="277"/>
      <c r="G197" s="277"/>
      <c r="H197" s="277"/>
      <c r="I197" s="276"/>
      <c r="J197" s="277"/>
      <c r="K197" s="278"/>
      <c r="L197" s="277"/>
      <c r="M197" s="276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9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9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82"/>
      <c r="BK197" s="15"/>
      <c r="BL197" s="254"/>
      <c r="BM197" s="254"/>
      <c r="BN197" s="254"/>
    </row>
    <row r="198" s="252" customFormat="true" ht="30" hidden="false" customHeight="true" outlineLevel="0" collapsed="false">
      <c r="A198" s="275"/>
      <c r="B198" s="276"/>
      <c r="C198" s="277"/>
      <c r="D198" s="277"/>
      <c r="E198" s="277"/>
      <c r="F198" s="277"/>
      <c r="G198" s="277"/>
      <c r="H198" s="277"/>
      <c r="I198" s="276"/>
      <c r="J198" s="277"/>
      <c r="K198" s="278"/>
      <c r="L198" s="277"/>
      <c r="M198" s="276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9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9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82"/>
      <c r="BK198" s="15"/>
      <c r="BL198" s="254"/>
      <c r="BM198" s="254"/>
      <c r="BN198" s="254"/>
    </row>
    <row r="199" s="252" customFormat="true" ht="30" hidden="false" customHeight="true" outlineLevel="0" collapsed="false">
      <c r="A199" s="275"/>
      <c r="B199" s="276"/>
      <c r="C199" s="277"/>
      <c r="D199" s="277"/>
      <c r="E199" s="277"/>
      <c r="F199" s="277"/>
      <c r="G199" s="277"/>
      <c r="H199" s="277"/>
      <c r="I199" s="276"/>
      <c r="J199" s="277"/>
      <c r="K199" s="278"/>
      <c r="L199" s="277"/>
      <c r="M199" s="276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9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9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82"/>
      <c r="BK199" s="15"/>
      <c r="BL199" s="254"/>
      <c r="BM199" s="254"/>
      <c r="BN199" s="254"/>
    </row>
    <row r="200" s="252" customFormat="true" ht="30" hidden="false" customHeight="true" outlineLevel="0" collapsed="false">
      <c r="A200" s="275"/>
      <c r="B200" s="276"/>
      <c r="C200" s="277"/>
      <c r="D200" s="277"/>
      <c r="E200" s="277"/>
      <c r="F200" s="277"/>
      <c r="G200" s="277"/>
      <c r="H200" s="277"/>
      <c r="I200" s="276"/>
      <c r="J200" s="277"/>
      <c r="K200" s="278"/>
      <c r="L200" s="277"/>
      <c r="M200" s="276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9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9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82"/>
      <c r="BK200" s="15"/>
      <c r="BL200" s="254"/>
      <c r="BM200" s="254"/>
      <c r="BN200" s="254"/>
    </row>
    <row r="201" s="252" customFormat="true" ht="30" hidden="false" customHeight="true" outlineLevel="0" collapsed="false">
      <c r="A201" s="275"/>
      <c r="B201" s="276"/>
      <c r="C201" s="277"/>
      <c r="D201" s="277"/>
      <c r="E201" s="277"/>
      <c r="F201" s="277"/>
      <c r="G201" s="277"/>
      <c r="H201" s="277"/>
      <c r="I201" s="276"/>
      <c r="J201" s="277"/>
      <c r="K201" s="278"/>
      <c r="L201" s="277"/>
      <c r="M201" s="276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9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9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82"/>
      <c r="BK201" s="15"/>
      <c r="BL201" s="254"/>
      <c r="BM201" s="254"/>
      <c r="BN201" s="254"/>
    </row>
    <row r="202" s="252" customFormat="true" ht="30" hidden="false" customHeight="true" outlineLevel="0" collapsed="false">
      <c r="A202" s="275"/>
      <c r="B202" s="276"/>
      <c r="C202" s="277"/>
      <c r="D202" s="277"/>
      <c r="E202" s="277"/>
      <c r="F202" s="277"/>
      <c r="G202" s="277"/>
      <c r="H202" s="277"/>
      <c r="I202" s="276"/>
      <c r="J202" s="277"/>
      <c r="K202" s="278"/>
      <c r="L202" s="277"/>
      <c r="M202" s="276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9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9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82"/>
      <c r="BK202" s="15"/>
      <c r="BL202" s="254"/>
      <c r="BM202" s="254"/>
      <c r="BN202" s="254"/>
    </row>
    <row r="203" s="252" customFormat="true" ht="30" hidden="false" customHeight="true" outlineLevel="0" collapsed="false">
      <c r="A203" s="275"/>
      <c r="B203" s="276"/>
      <c r="C203" s="277"/>
      <c r="D203" s="277"/>
      <c r="E203" s="277"/>
      <c r="F203" s="277"/>
      <c r="G203" s="277"/>
      <c r="H203" s="277"/>
      <c r="I203" s="276"/>
      <c r="J203" s="277"/>
      <c r="K203" s="278"/>
      <c r="L203" s="277"/>
      <c r="M203" s="276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9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9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82"/>
      <c r="BK203" s="15"/>
      <c r="BL203" s="254"/>
      <c r="BM203" s="254"/>
      <c r="BN203" s="254"/>
    </row>
    <row r="204" s="252" customFormat="true" ht="30" hidden="false" customHeight="true" outlineLevel="0" collapsed="false">
      <c r="A204" s="275"/>
      <c r="B204" s="276"/>
      <c r="C204" s="277"/>
      <c r="D204" s="277"/>
      <c r="E204" s="277"/>
      <c r="F204" s="277"/>
      <c r="G204" s="277"/>
      <c r="H204" s="277"/>
      <c r="I204" s="276"/>
      <c r="J204" s="277"/>
      <c r="K204" s="278"/>
      <c r="L204" s="277"/>
      <c r="M204" s="276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9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9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82"/>
      <c r="BK204" s="15"/>
      <c r="BL204" s="254"/>
      <c r="BM204" s="254"/>
      <c r="BN204" s="254"/>
    </row>
    <row r="205" s="252" customFormat="true" ht="30" hidden="false" customHeight="true" outlineLevel="0" collapsed="false">
      <c r="A205" s="275"/>
      <c r="B205" s="276"/>
      <c r="C205" s="277"/>
      <c r="D205" s="277"/>
      <c r="E205" s="277"/>
      <c r="F205" s="277"/>
      <c r="G205" s="277"/>
      <c r="H205" s="277"/>
      <c r="I205" s="276"/>
      <c r="J205" s="277"/>
      <c r="K205" s="278"/>
      <c r="L205" s="277"/>
      <c r="M205" s="276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9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9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82"/>
      <c r="BK205" s="15"/>
      <c r="BL205" s="254"/>
      <c r="BM205" s="254"/>
      <c r="BN205" s="254"/>
    </row>
    <row r="206" s="252" customFormat="true" ht="30" hidden="false" customHeight="true" outlineLevel="0" collapsed="false">
      <c r="A206" s="275"/>
      <c r="B206" s="276"/>
      <c r="C206" s="277"/>
      <c r="D206" s="277"/>
      <c r="E206" s="277"/>
      <c r="F206" s="277"/>
      <c r="G206" s="277"/>
      <c r="H206" s="277"/>
      <c r="I206" s="276"/>
      <c r="J206" s="277"/>
      <c r="K206" s="278"/>
      <c r="L206" s="277"/>
      <c r="M206" s="276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9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9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82"/>
      <c r="BK206" s="15"/>
      <c r="BL206" s="254"/>
      <c r="BM206" s="254"/>
      <c r="BN206" s="254"/>
    </row>
    <row r="207" s="252" customFormat="true" ht="30" hidden="false" customHeight="true" outlineLevel="0" collapsed="false">
      <c r="A207" s="275"/>
      <c r="B207" s="276"/>
      <c r="C207" s="277"/>
      <c r="D207" s="277"/>
      <c r="E207" s="277"/>
      <c r="F207" s="277"/>
      <c r="G207" s="277"/>
      <c r="H207" s="277"/>
      <c r="I207" s="276"/>
      <c r="J207" s="277"/>
      <c r="K207" s="278"/>
      <c r="L207" s="277"/>
      <c r="M207" s="276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9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9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82"/>
      <c r="BK207" s="15"/>
      <c r="BL207" s="254"/>
      <c r="BM207" s="254"/>
      <c r="BN207" s="254"/>
    </row>
    <row r="208" s="252" customFormat="true" ht="30" hidden="false" customHeight="true" outlineLevel="0" collapsed="false">
      <c r="A208" s="275"/>
      <c r="B208" s="276"/>
      <c r="C208" s="277"/>
      <c r="D208" s="277"/>
      <c r="E208" s="277"/>
      <c r="F208" s="277"/>
      <c r="G208" s="277"/>
      <c r="H208" s="277"/>
      <c r="I208" s="276"/>
      <c r="J208" s="277"/>
      <c r="K208" s="278"/>
      <c r="L208" s="277"/>
      <c r="M208" s="276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9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9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82"/>
      <c r="BK208" s="15"/>
      <c r="BL208" s="254"/>
      <c r="BM208" s="254"/>
      <c r="BN208" s="254"/>
    </row>
    <row r="209" s="252" customFormat="true" ht="30" hidden="false" customHeight="true" outlineLevel="0" collapsed="false">
      <c r="A209" s="275"/>
      <c r="B209" s="276"/>
      <c r="C209" s="277"/>
      <c r="D209" s="277"/>
      <c r="E209" s="277"/>
      <c r="F209" s="277"/>
      <c r="G209" s="277"/>
      <c r="H209" s="277"/>
      <c r="I209" s="276"/>
      <c r="J209" s="277"/>
      <c r="K209" s="278"/>
      <c r="L209" s="277"/>
      <c r="M209" s="276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9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9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82"/>
      <c r="BK209" s="15"/>
      <c r="BL209" s="254"/>
      <c r="BM209" s="254"/>
      <c r="BN209" s="254"/>
    </row>
    <row r="210" s="252" customFormat="true" ht="30" hidden="false" customHeight="true" outlineLevel="0" collapsed="false">
      <c r="A210" s="275"/>
      <c r="B210" s="276"/>
      <c r="C210" s="277"/>
      <c r="D210" s="277"/>
      <c r="E210" s="277"/>
      <c r="F210" s="277"/>
      <c r="G210" s="277"/>
      <c r="H210" s="277"/>
      <c r="I210" s="276"/>
      <c r="J210" s="277"/>
      <c r="K210" s="278"/>
      <c r="L210" s="277"/>
      <c r="M210" s="276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9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9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82"/>
      <c r="BK210" s="15"/>
      <c r="BL210" s="254"/>
      <c r="BM210" s="254"/>
      <c r="BN210" s="254"/>
    </row>
    <row r="211" s="252" customFormat="true" ht="30" hidden="false" customHeight="true" outlineLevel="0" collapsed="false">
      <c r="A211" s="275"/>
      <c r="B211" s="276"/>
      <c r="C211" s="277"/>
      <c r="D211" s="277"/>
      <c r="E211" s="277"/>
      <c r="F211" s="277"/>
      <c r="G211" s="277"/>
      <c r="H211" s="277"/>
      <c r="I211" s="276"/>
      <c r="J211" s="277"/>
      <c r="K211" s="278"/>
      <c r="L211" s="277"/>
      <c r="M211" s="276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9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9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82"/>
      <c r="BK211" s="15"/>
      <c r="BL211" s="254"/>
      <c r="BM211" s="254"/>
      <c r="BN211" s="254"/>
    </row>
    <row r="212" s="252" customFormat="true" ht="30" hidden="false" customHeight="true" outlineLevel="0" collapsed="false">
      <c r="A212" s="275"/>
      <c r="B212" s="276"/>
      <c r="C212" s="277"/>
      <c r="D212" s="277"/>
      <c r="E212" s="277"/>
      <c r="F212" s="277"/>
      <c r="G212" s="277"/>
      <c r="H212" s="277"/>
      <c r="I212" s="276"/>
      <c r="J212" s="277"/>
      <c r="K212" s="278"/>
      <c r="L212" s="277"/>
      <c r="M212" s="276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9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9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82"/>
      <c r="BK212" s="15"/>
      <c r="BL212" s="254"/>
      <c r="BM212" s="254"/>
      <c r="BN212" s="254"/>
    </row>
    <row r="213" s="252" customFormat="true" ht="30" hidden="false" customHeight="true" outlineLevel="0" collapsed="false">
      <c r="A213" s="275"/>
      <c r="B213" s="276"/>
      <c r="C213" s="277"/>
      <c r="D213" s="277"/>
      <c r="E213" s="277"/>
      <c r="F213" s="277"/>
      <c r="G213" s="277"/>
      <c r="H213" s="277"/>
      <c r="I213" s="276"/>
      <c r="J213" s="277"/>
      <c r="K213" s="278"/>
      <c r="L213" s="277"/>
      <c r="M213" s="276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9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9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82"/>
      <c r="BK213" s="15"/>
      <c r="BL213" s="254"/>
      <c r="BM213" s="254"/>
      <c r="BN213" s="254"/>
    </row>
    <row r="214" s="252" customFormat="true" ht="30" hidden="false" customHeight="true" outlineLevel="0" collapsed="false">
      <c r="A214" s="275"/>
      <c r="B214" s="276"/>
      <c r="C214" s="277"/>
      <c r="D214" s="277"/>
      <c r="E214" s="277"/>
      <c r="F214" s="277"/>
      <c r="G214" s="277"/>
      <c r="H214" s="277"/>
      <c r="I214" s="276"/>
      <c r="J214" s="277"/>
      <c r="K214" s="278"/>
      <c r="L214" s="277"/>
      <c r="M214" s="276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9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9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82"/>
      <c r="BK214" s="15"/>
      <c r="BL214" s="254"/>
      <c r="BM214" s="254"/>
      <c r="BN214" s="254"/>
    </row>
    <row r="215" s="252" customFormat="true" ht="30" hidden="false" customHeight="true" outlineLevel="0" collapsed="false">
      <c r="A215" s="275"/>
      <c r="B215" s="276"/>
      <c r="C215" s="277"/>
      <c r="D215" s="277"/>
      <c r="E215" s="277"/>
      <c r="F215" s="277"/>
      <c r="G215" s="277"/>
      <c r="H215" s="277"/>
      <c r="I215" s="276"/>
      <c r="J215" s="277"/>
      <c r="K215" s="278"/>
      <c r="L215" s="277"/>
      <c r="M215" s="276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9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9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82"/>
      <c r="BK215" s="15"/>
      <c r="BL215" s="254"/>
      <c r="BM215" s="254"/>
      <c r="BN215" s="254"/>
    </row>
    <row r="216" s="252" customFormat="true" ht="30" hidden="false" customHeight="true" outlineLevel="0" collapsed="false">
      <c r="A216" s="275"/>
      <c r="B216" s="276"/>
      <c r="C216" s="277"/>
      <c r="D216" s="277"/>
      <c r="E216" s="277"/>
      <c r="F216" s="277"/>
      <c r="G216" s="277"/>
      <c r="H216" s="277"/>
      <c r="I216" s="276"/>
      <c r="J216" s="277"/>
      <c r="K216" s="278"/>
      <c r="L216" s="277"/>
      <c r="M216" s="276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9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9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82"/>
      <c r="BK216" s="15"/>
      <c r="BL216" s="254"/>
      <c r="BM216" s="254"/>
      <c r="BN216" s="254"/>
    </row>
    <row r="217" s="252" customFormat="true" ht="30" hidden="false" customHeight="true" outlineLevel="0" collapsed="false">
      <c r="A217" s="275"/>
      <c r="B217" s="276"/>
      <c r="C217" s="277"/>
      <c r="D217" s="277"/>
      <c r="E217" s="277"/>
      <c r="F217" s="277"/>
      <c r="G217" s="277"/>
      <c r="H217" s="277"/>
      <c r="I217" s="276"/>
      <c r="J217" s="277"/>
      <c r="K217" s="278"/>
      <c r="L217" s="277"/>
      <c r="M217" s="276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9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9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82"/>
      <c r="BK217" s="15"/>
      <c r="BL217" s="254"/>
      <c r="BM217" s="254"/>
      <c r="BN217" s="254"/>
    </row>
    <row r="218" s="252" customFormat="true" ht="30" hidden="false" customHeight="true" outlineLevel="0" collapsed="false">
      <c r="A218" s="275"/>
      <c r="B218" s="276"/>
      <c r="C218" s="277"/>
      <c r="D218" s="277"/>
      <c r="E218" s="277"/>
      <c r="F218" s="277"/>
      <c r="G218" s="277"/>
      <c r="H218" s="277"/>
      <c r="I218" s="276"/>
      <c r="J218" s="277"/>
      <c r="K218" s="278"/>
      <c r="L218" s="277"/>
      <c r="M218" s="276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9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9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82"/>
      <c r="BK218" s="15"/>
      <c r="BL218" s="254"/>
      <c r="BM218" s="254"/>
      <c r="BN218" s="254"/>
    </row>
    <row r="219" s="252" customFormat="true" ht="30" hidden="false" customHeight="true" outlineLevel="0" collapsed="false">
      <c r="A219" s="275"/>
      <c r="B219" s="276"/>
      <c r="C219" s="277"/>
      <c r="D219" s="277"/>
      <c r="E219" s="277"/>
      <c r="F219" s="277"/>
      <c r="G219" s="277"/>
      <c r="H219" s="277"/>
      <c r="I219" s="276"/>
      <c r="J219" s="277"/>
      <c r="K219" s="278"/>
      <c r="L219" s="277"/>
      <c r="M219" s="276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9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9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82"/>
      <c r="BK219" s="15"/>
      <c r="BL219" s="254"/>
      <c r="BM219" s="254"/>
      <c r="BN219" s="254"/>
    </row>
    <row r="220" s="252" customFormat="true" ht="30" hidden="false" customHeight="true" outlineLevel="0" collapsed="false">
      <c r="A220" s="275"/>
      <c r="B220" s="276"/>
      <c r="C220" s="277"/>
      <c r="D220" s="277"/>
      <c r="E220" s="277"/>
      <c r="F220" s="277"/>
      <c r="G220" s="277"/>
      <c r="H220" s="277"/>
      <c r="I220" s="276"/>
      <c r="J220" s="277"/>
      <c r="K220" s="278"/>
      <c r="L220" s="277"/>
      <c r="M220" s="276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9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9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82"/>
      <c r="BK220" s="15"/>
      <c r="BL220" s="254"/>
      <c r="BM220" s="254"/>
      <c r="BN220" s="254"/>
    </row>
    <row r="221" s="252" customFormat="true" ht="30" hidden="false" customHeight="true" outlineLevel="0" collapsed="false">
      <c r="A221" s="275"/>
      <c r="B221" s="276"/>
      <c r="C221" s="277"/>
      <c r="D221" s="277"/>
      <c r="E221" s="277"/>
      <c r="F221" s="277"/>
      <c r="G221" s="277"/>
      <c r="H221" s="277"/>
      <c r="I221" s="276"/>
      <c r="J221" s="277"/>
      <c r="K221" s="278"/>
      <c r="L221" s="277"/>
      <c r="M221" s="276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9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9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82"/>
      <c r="BK221" s="15"/>
      <c r="BL221" s="254"/>
      <c r="BM221" s="254"/>
      <c r="BN221" s="254"/>
    </row>
    <row r="222" s="252" customFormat="true" ht="30" hidden="false" customHeight="true" outlineLevel="0" collapsed="false">
      <c r="A222" s="275"/>
      <c r="B222" s="276"/>
      <c r="C222" s="277"/>
      <c r="D222" s="277"/>
      <c r="E222" s="277"/>
      <c r="F222" s="277"/>
      <c r="G222" s="277"/>
      <c r="H222" s="277"/>
      <c r="I222" s="276"/>
      <c r="J222" s="277"/>
      <c r="K222" s="278"/>
      <c r="L222" s="277"/>
      <c r="M222" s="276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9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9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82"/>
      <c r="BK222" s="15"/>
      <c r="BL222" s="254"/>
      <c r="BM222" s="254"/>
      <c r="BN222" s="254"/>
    </row>
    <row r="223" s="252" customFormat="true" ht="30" hidden="false" customHeight="true" outlineLevel="0" collapsed="false">
      <c r="A223" s="275"/>
      <c r="B223" s="276"/>
      <c r="C223" s="277"/>
      <c r="D223" s="277"/>
      <c r="E223" s="277"/>
      <c r="F223" s="277"/>
      <c r="G223" s="277"/>
      <c r="H223" s="277"/>
      <c r="I223" s="276"/>
      <c r="J223" s="277"/>
      <c r="K223" s="278"/>
      <c r="L223" s="277"/>
      <c r="M223" s="276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9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9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82"/>
      <c r="BK223" s="15"/>
      <c r="BL223" s="254"/>
      <c r="BM223" s="254"/>
      <c r="BN223" s="254"/>
    </row>
    <row r="224" s="252" customFormat="true" ht="30" hidden="false" customHeight="true" outlineLevel="0" collapsed="false">
      <c r="A224" s="275"/>
      <c r="B224" s="276"/>
      <c r="C224" s="277"/>
      <c r="D224" s="277"/>
      <c r="E224" s="277"/>
      <c r="F224" s="277"/>
      <c r="G224" s="277"/>
      <c r="H224" s="277"/>
      <c r="I224" s="276"/>
      <c r="J224" s="277"/>
      <c r="K224" s="278"/>
      <c r="L224" s="277"/>
      <c r="M224" s="276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9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9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82"/>
      <c r="BK224" s="15"/>
      <c r="BL224" s="254"/>
      <c r="BM224" s="254"/>
      <c r="BN224" s="254"/>
    </row>
    <row r="225" s="252" customFormat="true" ht="30" hidden="false" customHeight="true" outlineLevel="0" collapsed="false">
      <c r="A225" s="275"/>
      <c r="B225" s="276"/>
      <c r="C225" s="277"/>
      <c r="D225" s="277"/>
      <c r="E225" s="277"/>
      <c r="F225" s="277"/>
      <c r="G225" s="277"/>
      <c r="H225" s="277"/>
      <c r="I225" s="276"/>
      <c r="J225" s="277"/>
      <c r="K225" s="278"/>
      <c r="L225" s="277"/>
      <c r="M225" s="276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9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9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82"/>
      <c r="BK225" s="15"/>
      <c r="BL225" s="254"/>
      <c r="BM225" s="254"/>
      <c r="BN225" s="254"/>
    </row>
    <row r="226" s="252" customFormat="true" ht="30" hidden="false" customHeight="true" outlineLevel="0" collapsed="false">
      <c r="A226" s="275"/>
      <c r="B226" s="276"/>
      <c r="C226" s="277"/>
      <c r="D226" s="277"/>
      <c r="E226" s="277"/>
      <c r="F226" s="277"/>
      <c r="G226" s="277"/>
      <c r="H226" s="277"/>
      <c r="I226" s="276"/>
      <c r="J226" s="277"/>
      <c r="K226" s="278"/>
      <c r="L226" s="277"/>
      <c r="M226" s="276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9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9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82"/>
      <c r="BK226" s="15"/>
      <c r="BL226" s="254"/>
      <c r="BM226" s="254"/>
      <c r="BN226" s="254"/>
    </row>
    <row r="227" s="252" customFormat="true" ht="30" hidden="false" customHeight="true" outlineLevel="0" collapsed="false">
      <c r="A227" s="275"/>
      <c r="B227" s="276"/>
      <c r="C227" s="277"/>
      <c r="D227" s="277"/>
      <c r="E227" s="277"/>
      <c r="F227" s="277"/>
      <c r="G227" s="277"/>
      <c r="H227" s="277"/>
      <c r="I227" s="276"/>
      <c r="J227" s="277"/>
      <c r="K227" s="278"/>
      <c r="L227" s="277"/>
      <c r="M227" s="276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9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9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82"/>
      <c r="BK227" s="15"/>
      <c r="BL227" s="254"/>
      <c r="BM227" s="254"/>
      <c r="BN227" s="254"/>
    </row>
    <row r="228" s="252" customFormat="true" ht="30" hidden="false" customHeight="true" outlineLevel="0" collapsed="false">
      <c r="A228" s="275"/>
      <c r="B228" s="276"/>
      <c r="C228" s="277"/>
      <c r="D228" s="277"/>
      <c r="E228" s="277"/>
      <c r="F228" s="277"/>
      <c r="G228" s="277"/>
      <c r="H228" s="277"/>
      <c r="I228" s="276"/>
      <c r="J228" s="277"/>
      <c r="K228" s="278"/>
      <c r="L228" s="277"/>
      <c r="M228" s="276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9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9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82"/>
      <c r="BK228" s="15"/>
      <c r="BL228" s="254"/>
      <c r="BM228" s="254"/>
      <c r="BN228" s="254"/>
    </row>
    <row r="229" s="252" customFormat="true" ht="30" hidden="false" customHeight="true" outlineLevel="0" collapsed="false">
      <c r="A229" s="275"/>
      <c r="B229" s="276"/>
      <c r="C229" s="277"/>
      <c r="D229" s="277"/>
      <c r="E229" s="277"/>
      <c r="F229" s="277"/>
      <c r="G229" s="277"/>
      <c r="H229" s="277"/>
      <c r="I229" s="276"/>
      <c r="J229" s="277"/>
      <c r="K229" s="278"/>
      <c r="L229" s="277"/>
      <c r="M229" s="276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9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9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82"/>
      <c r="BK229" s="15"/>
      <c r="BL229" s="254"/>
      <c r="BM229" s="254"/>
      <c r="BN229" s="254"/>
    </row>
    <row r="230" s="252" customFormat="true" ht="30" hidden="false" customHeight="true" outlineLevel="0" collapsed="false">
      <c r="A230" s="275"/>
      <c r="B230" s="276"/>
      <c r="C230" s="277"/>
      <c r="D230" s="277"/>
      <c r="E230" s="277"/>
      <c r="F230" s="277"/>
      <c r="G230" s="277"/>
      <c r="H230" s="277"/>
      <c r="I230" s="276"/>
      <c r="J230" s="277"/>
      <c r="K230" s="278"/>
      <c r="L230" s="277"/>
      <c r="M230" s="276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9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9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82"/>
      <c r="BK230" s="15"/>
      <c r="BL230" s="254"/>
      <c r="BM230" s="254"/>
      <c r="BN230" s="254"/>
    </row>
    <row r="231" s="252" customFormat="true" ht="30" hidden="false" customHeight="true" outlineLevel="0" collapsed="false">
      <c r="A231" s="275"/>
      <c r="B231" s="276"/>
      <c r="C231" s="277"/>
      <c r="D231" s="277"/>
      <c r="E231" s="277"/>
      <c r="F231" s="277"/>
      <c r="G231" s="277"/>
      <c r="H231" s="277"/>
      <c r="I231" s="276"/>
      <c r="J231" s="277"/>
      <c r="K231" s="278"/>
      <c r="L231" s="277"/>
      <c r="M231" s="276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9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9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82"/>
      <c r="BK231" s="15"/>
      <c r="BL231" s="254"/>
      <c r="BM231" s="254"/>
      <c r="BN231" s="254"/>
    </row>
    <row r="232" s="252" customFormat="true" ht="30" hidden="false" customHeight="true" outlineLevel="0" collapsed="false">
      <c r="A232" s="275"/>
      <c r="B232" s="276"/>
      <c r="C232" s="277"/>
      <c r="D232" s="277"/>
      <c r="E232" s="277"/>
      <c r="F232" s="277"/>
      <c r="G232" s="277"/>
      <c r="H232" s="277"/>
      <c r="I232" s="276"/>
      <c r="J232" s="277"/>
      <c r="K232" s="278"/>
      <c r="L232" s="277"/>
      <c r="M232" s="276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9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9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82"/>
      <c r="BK232" s="15"/>
      <c r="BL232" s="254"/>
      <c r="BM232" s="254"/>
      <c r="BN232" s="254"/>
    </row>
    <row r="233" s="252" customFormat="true" ht="30" hidden="false" customHeight="true" outlineLevel="0" collapsed="false">
      <c r="A233" s="275"/>
      <c r="B233" s="276"/>
      <c r="C233" s="277"/>
      <c r="D233" s="277"/>
      <c r="E233" s="277"/>
      <c r="F233" s="277"/>
      <c r="G233" s="277"/>
      <c r="H233" s="277"/>
      <c r="I233" s="276"/>
      <c r="J233" s="277"/>
      <c r="K233" s="278"/>
      <c r="L233" s="277"/>
      <c r="M233" s="276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9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9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82"/>
      <c r="BK233" s="15"/>
      <c r="BL233" s="254"/>
      <c r="BM233" s="254"/>
      <c r="BN233" s="254"/>
    </row>
    <row r="234" s="252" customFormat="true" ht="30" hidden="false" customHeight="true" outlineLevel="0" collapsed="false">
      <c r="A234" s="275"/>
      <c r="B234" s="276"/>
      <c r="C234" s="277"/>
      <c r="D234" s="277"/>
      <c r="E234" s="277"/>
      <c r="F234" s="277"/>
      <c r="G234" s="277"/>
      <c r="H234" s="277"/>
      <c r="I234" s="276"/>
      <c r="J234" s="277"/>
      <c r="K234" s="278"/>
      <c r="L234" s="277"/>
      <c r="M234" s="276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9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9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82"/>
      <c r="BK234" s="15"/>
      <c r="BL234" s="254"/>
      <c r="BM234" s="254"/>
      <c r="BN234" s="254"/>
    </row>
    <row r="235" s="252" customFormat="true" ht="30" hidden="false" customHeight="true" outlineLevel="0" collapsed="false">
      <c r="A235" s="275"/>
      <c r="B235" s="276"/>
      <c r="C235" s="277"/>
      <c r="D235" s="277"/>
      <c r="E235" s="277"/>
      <c r="F235" s="277"/>
      <c r="G235" s="277"/>
      <c r="H235" s="277"/>
      <c r="I235" s="276"/>
      <c r="J235" s="277"/>
      <c r="K235" s="278"/>
      <c r="L235" s="277"/>
      <c r="M235" s="276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9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9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82"/>
      <c r="BK235" s="15"/>
      <c r="BL235" s="254"/>
      <c r="BM235" s="254"/>
      <c r="BN235" s="254"/>
    </row>
    <row r="236" s="252" customFormat="true" ht="30" hidden="false" customHeight="true" outlineLevel="0" collapsed="false">
      <c r="A236" s="275"/>
      <c r="B236" s="276"/>
      <c r="C236" s="277"/>
      <c r="D236" s="277"/>
      <c r="E236" s="277"/>
      <c r="F236" s="277"/>
      <c r="G236" s="277"/>
      <c r="H236" s="277"/>
      <c r="I236" s="276"/>
      <c r="J236" s="277"/>
      <c r="K236" s="278"/>
      <c r="L236" s="277"/>
      <c r="M236" s="276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9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9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82"/>
      <c r="BK236" s="15"/>
      <c r="BL236" s="254"/>
      <c r="BM236" s="254"/>
      <c r="BN236" s="254"/>
    </row>
    <row r="237" s="252" customFormat="true" ht="30" hidden="false" customHeight="true" outlineLevel="0" collapsed="false">
      <c r="A237" s="275"/>
      <c r="B237" s="276"/>
      <c r="C237" s="277"/>
      <c r="D237" s="277"/>
      <c r="E237" s="277"/>
      <c r="F237" s="277"/>
      <c r="G237" s="277"/>
      <c r="H237" s="277"/>
      <c r="I237" s="276"/>
      <c r="J237" s="277"/>
      <c r="K237" s="278"/>
      <c r="L237" s="277"/>
      <c r="M237" s="276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9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9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82"/>
      <c r="BK237" s="15"/>
      <c r="BL237" s="254"/>
      <c r="BM237" s="254"/>
      <c r="BN237" s="254"/>
    </row>
    <row r="238" s="252" customFormat="true" ht="30" hidden="false" customHeight="true" outlineLevel="0" collapsed="false">
      <c r="A238" s="275"/>
      <c r="B238" s="276"/>
      <c r="C238" s="277"/>
      <c r="D238" s="277"/>
      <c r="E238" s="277"/>
      <c r="F238" s="277"/>
      <c r="G238" s="277"/>
      <c r="H238" s="277"/>
      <c r="I238" s="276"/>
      <c r="J238" s="277"/>
      <c r="K238" s="278"/>
      <c r="L238" s="277"/>
      <c r="M238" s="276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9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9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82"/>
      <c r="BK238" s="15"/>
      <c r="BL238" s="254"/>
      <c r="BM238" s="254"/>
      <c r="BN238" s="254"/>
    </row>
    <row r="239" s="252" customFormat="true" ht="30" hidden="false" customHeight="true" outlineLevel="0" collapsed="false">
      <c r="A239" s="275"/>
      <c r="B239" s="276"/>
      <c r="C239" s="277"/>
      <c r="D239" s="277"/>
      <c r="E239" s="277"/>
      <c r="F239" s="277"/>
      <c r="G239" s="277"/>
      <c r="H239" s="277"/>
      <c r="I239" s="276"/>
      <c r="J239" s="277"/>
      <c r="K239" s="278"/>
      <c r="L239" s="277"/>
      <c r="M239" s="276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9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9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82"/>
      <c r="BK239" s="15"/>
      <c r="BL239" s="254"/>
      <c r="BM239" s="254"/>
      <c r="BN239" s="254"/>
    </row>
    <row r="240" s="252" customFormat="true" ht="30" hidden="false" customHeight="true" outlineLevel="0" collapsed="false">
      <c r="A240" s="275"/>
      <c r="B240" s="276"/>
      <c r="C240" s="277"/>
      <c r="D240" s="277"/>
      <c r="E240" s="277"/>
      <c r="F240" s="277"/>
      <c r="G240" s="277"/>
      <c r="H240" s="277"/>
      <c r="I240" s="276"/>
      <c r="J240" s="277"/>
      <c r="K240" s="278"/>
      <c r="L240" s="277"/>
      <c r="M240" s="276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9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9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82"/>
      <c r="BK240" s="15"/>
      <c r="BL240" s="254"/>
      <c r="BM240" s="254"/>
      <c r="BN240" s="254"/>
    </row>
    <row r="241" s="252" customFormat="true" ht="30" hidden="false" customHeight="true" outlineLevel="0" collapsed="false">
      <c r="A241" s="275"/>
      <c r="B241" s="276"/>
      <c r="C241" s="277"/>
      <c r="D241" s="277"/>
      <c r="E241" s="277"/>
      <c r="F241" s="277"/>
      <c r="G241" s="277"/>
      <c r="H241" s="277"/>
      <c r="I241" s="276"/>
      <c r="J241" s="277"/>
      <c r="K241" s="278"/>
      <c r="L241" s="277"/>
      <c r="M241" s="276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9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9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82"/>
      <c r="BK241" s="15"/>
      <c r="BL241" s="254"/>
      <c r="BM241" s="254"/>
      <c r="BN241" s="254"/>
    </row>
    <row r="242" s="252" customFormat="true" ht="30" hidden="false" customHeight="true" outlineLevel="0" collapsed="false">
      <c r="A242" s="275"/>
      <c r="B242" s="276"/>
      <c r="C242" s="277"/>
      <c r="D242" s="277"/>
      <c r="E242" s="277"/>
      <c r="F242" s="277"/>
      <c r="G242" s="277"/>
      <c r="H242" s="277"/>
      <c r="I242" s="276"/>
      <c r="J242" s="277"/>
      <c r="K242" s="278"/>
      <c r="L242" s="277"/>
      <c r="M242" s="276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9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9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82"/>
      <c r="BK242" s="15"/>
      <c r="BL242" s="254"/>
      <c r="BM242" s="254"/>
      <c r="BN242" s="254"/>
    </row>
    <row r="243" s="252" customFormat="true" ht="30" hidden="false" customHeight="true" outlineLevel="0" collapsed="false">
      <c r="A243" s="275"/>
      <c r="B243" s="276"/>
      <c r="C243" s="277"/>
      <c r="D243" s="277"/>
      <c r="E243" s="277"/>
      <c r="F243" s="277"/>
      <c r="G243" s="277"/>
      <c r="H243" s="277"/>
      <c r="I243" s="276"/>
      <c r="J243" s="277"/>
      <c r="K243" s="278"/>
      <c r="L243" s="277"/>
      <c r="M243" s="276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9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9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82"/>
      <c r="BK243" s="15"/>
      <c r="BL243" s="254"/>
      <c r="BM243" s="254"/>
      <c r="BN243" s="254"/>
    </row>
    <row r="244" s="252" customFormat="true" ht="30" hidden="false" customHeight="true" outlineLevel="0" collapsed="false">
      <c r="A244" s="275"/>
      <c r="B244" s="276"/>
      <c r="C244" s="277"/>
      <c r="D244" s="277"/>
      <c r="E244" s="277"/>
      <c r="F244" s="277"/>
      <c r="G244" s="277"/>
      <c r="H244" s="277"/>
      <c r="I244" s="276"/>
      <c r="J244" s="277"/>
      <c r="K244" s="278"/>
      <c r="L244" s="277"/>
      <c r="M244" s="276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9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9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82"/>
      <c r="BK244" s="15"/>
      <c r="BL244" s="254"/>
      <c r="BM244" s="254"/>
      <c r="BN244" s="254"/>
    </row>
    <row r="245" s="252" customFormat="true" ht="30" hidden="false" customHeight="true" outlineLevel="0" collapsed="false">
      <c r="A245" s="275"/>
      <c r="B245" s="276"/>
      <c r="C245" s="277"/>
      <c r="D245" s="277"/>
      <c r="E245" s="277"/>
      <c r="F245" s="277"/>
      <c r="G245" s="277"/>
      <c r="H245" s="277"/>
      <c r="I245" s="276"/>
      <c r="J245" s="277"/>
      <c r="K245" s="278"/>
      <c r="L245" s="277"/>
      <c r="M245" s="276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9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9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82"/>
      <c r="BK245" s="15"/>
      <c r="BL245" s="254"/>
      <c r="BM245" s="254"/>
      <c r="BN245" s="254"/>
    </row>
    <row r="246" s="252" customFormat="true" ht="30" hidden="false" customHeight="true" outlineLevel="0" collapsed="false">
      <c r="A246" s="275"/>
      <c r="B246" s="276"/>
      <c r="C246" s="277"/>
      <c r="D246" s="277"/>
      <c r="E246" s="277"/>
      <c r="F246" s="277"/>
      <c r="G246" s="277"/>
      <c r="H246" s="277"/>
      <c r="I246" s="276"/>
      <c r="J246" s="277"/>
      <c r="K246" s="278"/>
      <c r="L246" s="277"/>
      <c r="M246" s="276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9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9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82"/>
      <c r="BK246" s="15"/>
      <c r="BL246" s="254"/>
      <c r="BM246" s="254"/>
      <c r="BN246" s="254"/>
    </row>
    <row r="247" s="252" customFormat="true" ht="30" hidden="false" customHeight="true" outlineLevel="0" collapsed="false">
      <c r="A247" s="275"/>
      <c r="B247" s="276"/>
      <c r="C247" s="277"/>
      <c r="D247" s="277"/>
      <c r="E247" s="277"/>
      <c r="F247" s="277"/>
      <c r="G247" s="277"/>
      <c r="H247" s="277"/>
      <c r="I247" s="276"/>
      <c r="J247" s="277"/>
      <c r="K247" s="278"/>
      <c r="L247" s="277"/>
      <c r="M247" s="276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9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9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82"/>
      <c r="BK247" s="15"/>
      <c r="BL247" s="254"/>
      <c r="BM247" s="254"/>
      <c r="BN247" s="254"/>
    </row>
    <row r="248" s="252" customFormat="true" ht="30" hidden="false" customHeight="true" outlineLevel="0" collapsed="false">
      <c r="A248" s="275"/>
      <c r="B248" s="276"/>
      <c r="C248" s="277"/>
      <c r="D248" s="277"/>
      <c r="E248" s="277"/>
      <c r="F248" s="277"/>
      <c r="G248" s="277"/>
      <c r="H248" s="277"/>
      <c r="I248" s="276"/>
      <c r="J248" s="277"/>
      <c r="K248" s="278"/>
      <c r="L248" s="277"/>
      <c r="M248" s="276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9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9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82"/>
      <c r="BK248" s="15"/>
      <c r="BL248" s="254"/>
      <c r="BM248" s="254"/>
      <c r="BN248" s="254"/>
    </row>
    <row r="249" s="252" customFormat="true" ht="30" hidden="false" customHeight="true" outlineLevel="0" collapsed="false">
      <c r="A249" s="275"/>
      <c r="B249" s="276"/>
      <c r="C249" s="277"/>
      <c r="D249" s="277"/>
      <c r="E249" s="277"/>
      <c r="F249" s="277"/>
      <c r="G249" s="277"/>
      <c r="H249" s="277"/>
      <c r="I249" s="276"/>
      <c r="J249" s="277"/>
      <c r="K249" s="278"/>
      <c r="L249" s="277"/>
      <c r="M249" s="276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9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9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82"/>
      <c r="BK249" s="15"/>
      <c r="BL249" s="254"/>
      <c r="BM249" s="254"/>
      <c r="BN249" s="254"/>
    </row>
    <row r="250" s="252" customFormat="true" ht="30" hidden="false" customHeight="true" outlineLevel="0" collapsed="false">
      <c r="A250" s="275"/>
      <c r="B250" s="276"/>
      <c r="C250" s="277"/>
      <c r="D250" s="277"/>
      <c r="E250" s="277"/>
      <c r="F250" s="277"/>
      <c r="G250" s="277"/>
      <c r="H250" s="277"/>
      <c r="I250" s="276"/>
      <c r="J250" s="277"/>
      <c r="K250" s="278"/>
      <c r="L250" s="277"/>
      <c r="M250" s="276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9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9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82"/>
      <c r="BK250" s="15"/>
      <c r="BL250" s="254"/>
      <c r="BM250" s="254"/>
      <c r="BN250" s="254"/>
    </row>
    <row r="251" s="252" customFormat="true" ht="30" hidden="false" customHeight="true" outlineLevel="0" collapsed="false">
      <c r="A251" s="275"/>
      <c r="B251" s="276"/>
      <c r="C251" s="277"/>
      <c r="D251" s="277"/>
      <c r="E251" s="277"/>
      <c r="F251" s="277"/>
      <c r="G251" s="277"/>
      <c r="H251" s="277"/>
      <c r="I251" s="276"/>
      <c r="J251" s="277"/>
      <c r="K251" s="278"/>
      <c r="L251" s="277"/>
      <c r="M251" s="276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9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9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82"/>
      <c r="BK251" s="15"/>
      <c r="BL251" s="254"/>
      <c r="BM251" s="254"/>
      <c r="BN251" s="254"/>
    </row>
    <row r="252" s="252" customFormat="true" ht="30" hidden="false" customHeight="true" outlineLevel="0" collapsed="false">
      <c r="A252" s="275"/>
      <c r="B252" s="276"/>
      <c r="C252" s="277"/>
      <c r="D252" s="277"/>
      <c r="E252" s="277"/>
      <c r="F252" s="277"/>
      <c r="G252" s="277"/>
      <c r="H252" s="277"/>
      <c r="I252" s="276"/>
      <c r="J252" s="277"/>
      <c r="K252" s="278"/>
      <c r="L252" s="277"/>
      <c r="M252" s="276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9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9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82"/>
      <c r="BK252" s="15"/>
      <c r="BL252" s="254"/>
      <c r="BM252" s="254"/>
      <c r="BN252" s="254"/>
    </row>
    <row r="253" s="252" customFormat="true" ht="30" hidden="false" customHeight="true" outlineLevel="0" collapsed="false">
      <c r="A253" s="275"/>
      <c r="B253" s="276"/>
      <c r="C253" s="277"/>
      <c r="D253" s="277"/>
      <c r="E253" s="277"/>
      <c r="F253" s="277"/>
      <c r="G253" s="277"/>
      <c r="H253" s="277"/>
      <c r="I253" s="276"/>
      <c r="J253" s="277"/>
      <c r="K253" s="278"/>
      <c r="L253" s="277"/>
      <c r="M253" s="276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9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9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82"/>
      <c r="BK253" s="15"/>
      <c r="BL253" s="254"/>
      <c r="BM253" s="254"/>
      <c r="BN253" s="254"/>
    </row>
    <row r="254" s="252" customFormat="true" ht="30" hidden="false" customHeight="true" outlineLevel="0" collapsed="false">
      <c r="A254" s="275"/>
      <c r="B254" s="276"/>
      <c r="C254" s="277"/>
      <c r="D254" s="277"/>
      <c r="E254" s="277"/>
      <c r="F254" s="277"/>
      <c r="G254" s="277"/>
      <c r="H254" s="277"/>
      <c r="I254" s="276"/>
      <c r="J254" s="277"/>
      <c r="K254" s="278"/>
      <c r="L254" s="277"/>
      <c r="M254" s="276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9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9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82"/>
      <c r="BK254" s="15"/>
    </row>
    <row r="255" s="252" customFormat="true" ht="30" hidden="false" customHeight="true" outlineLevel="0" collapsed="false">
      <c r="A255" s="275"/>
      <c r="B255" s="276"/>
      <c r="C255" s="277"/>
      <c r="D255" s="277"/>
      <c r="E255" s="277"/>
      <c r="F255" s="277"/>
      <c r="G255" s="277"/>
      <c r="H255" s="277"/>
      <c r="I255" s="276"/>
      <c r="J255" s="277"/>
      <c r="K255" s="278"/>
      <c r="L255" s="277"/>
      <c r="M255" s="276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9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9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82"/>
      <c r="BK255" s="15"/>
    </row>
    <row r="256" s="252" customFormat="true" ht="30" hidden="false" customHeight="true" outlineLevel="0" collapsed="false">
      <c r="A256" s="275"/>
      <c r="B256" s="276"/>
      <c r="C256" s="277"/>
      <c r="D256" s="277"/>
      <c r="E256" s="277"/>
      <c r="F256" s="277"/>
      <c r="G256" s="277"/>
      <c r="H256" s="277"/>
      <c r="I256" s="276"/>
      <c r="J256" s="277"/>
      <c r="K256" s="278"/>
      <c r="L256" s="277"/>
      <c r="M256" s="276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9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9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82"/>
      <c r="BK256" s="15"/>
    </row>
    <row r="257" s="252" customFormat="true" ht="30" hidden="false" customHeight="true" outlineLevel="0" collapsed="false">
      <c r="A257" s="275"/>
      <c r="B257" s="276"/>
      <c r="C257" s="277"/>
      <c r="D257" s="277"/>
      <c r="E257" s="277"/>
      <c r="F257" s="277"/>
      <c r="G257" s="277"/>
      <c r="H257" s="277"/>
      <c r="I257" s="276"/>
      <c r="J257" s="277"/>
      <c r="K257" s="278"/>
      <c r="L257" s="277"/>
      <c r="M257" s="276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9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9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82"/>
      <c r="BK257" s="15"/>
    </row>
    <row r="258" s="252" customFormat="true" ht="30" hidden="false" customHeight="true" outlineLevel="0" collapsed="false">
      <c r="A258" s="275"/>
      <c r="B258" s="276"/>
      <c r="C258" s="277"/>
      <c r="D258" s="277"/>
      <c r="E258" s="277"/>
      <c r="F258" s="277"/>
      <c r="G258" s="277"/>
      <c r="H258" s="277"/>
      <c r="I258" s="276"/>
      <c r="J258" s="277"/>
      <c r="K258" s="278"/>
      <c r="L258" s="277"/>
      <c r="M258" s="276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9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9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82"/>
      <c r="BK258" s="15"/>
    </row>
    <row r="259" s="252" customFormat="true" ht="30" hidden="false" customHeight="true" outlineLevel="0" collapsed="false">
      <c r="A259" s="275"/>
      <c r="B259" s="276"/>
      <c r="C259" s="277"/>
      <c r="D259" s="277"/>
      <c r="E259" s="277"/>
      <c r="F259" s="277"/>
      <c r="G259" s="277"/>
      <c r="H259" s="277"/>
      <c r="I259" s="276"/>
      <c r="J259" s="277"/>
      <c r="K259" s="278"/>
      <c r="L259" s="277"/>
      <c r="M259" s="276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9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9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82"/>
      <c r="BK259" s="15"/>
    </row>
    <row r="260" s="252" customFormat="true" ht="30" hidden="false" customHeight="true" outlineLevel="0" collapsed="false">
      <c r="A260" s="275"/>
      <c r="B260" s="276"/>
      <c r="C260" s="277"/>
      <c r="D260" s="277"/>
      <c r="E260" s="277"/>
      <c r="F260" s="277"/>
      <c r="G260" s="277"/>
      <c r="H260" s="277"/>
      <c r="I260" s="276"/>
      <c r="J260" s="277"/>
      <c r="K260" s="278"/>
      <c r="L260" s="277"/>
      <c r="M260" s="276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9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9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82"/>
      <c r="BK260" s="15"/>
    </row>
    <row r="261" s="252" customFormat="true" ht="30" hidden="false" customHeight="true" outlineLevel="0" collapsed="false">
      <c r="A261" s="275"/>
      <c r="B261" s="276"/>
      <c r="C261" s="277"/>
      <c r="D261" s="277"/>
      <c r="E261" s="277"/>
      <c r="F261" s="277"/>
      <c r="G261" s="277"/>
      <c r="H261" s="277"/>
      <c r="I261" s="276"/>
      <c r="J261" s="277"/>
      <c r="K261" s="278"/>
      <c r="L261" s="277"/>
      <c r="M261" s="276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9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9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82"/>
      <c r="BK261" s="15"/>
    </row>
    <row r="262" s="252" customFormat="true" ht="30" hidden="false" customHeight="true" outlineLevel="0" collapsed="false">
      <c r="A262" s="275"/>
      <c r="B262" s="276"/>
      <c r="C262" s="277"/>
      <c r="D262" s="277"/>
      <c r="E262" s="277"/>
      <c r="F262" s="277"/>
      <c r="G262" s="277"/>
      <c r="H262" s="277"/>
      <c r="I262" s="276"/>
      <c r="J262" s="277"/>
      <c r="K262" s="278"/>
      <c r="L262" s="277"/>
      <c r="M262" s="276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9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9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82"/>
      <c r="BK262" s="15"/>
    </row>
    <row r="263" s="252" customFormat="true" ht="30" hidden="false" customHeight="true" outlineLevel="0" collapsed="false">
      <c r="A263" s="275"/>
      <c r="B263" s="276"/>
      <c r="C263" s="277"/>
      <c r="D263" s="277"/>
      <c r="E263" s="277"/>
      <c r="F263" s="277"/>
      <c r="G263" s="277"/>
      <c r="H263" s="277"/>
      <c r="I263" s="276"/>
      <c r="J263" s="277"/>
      <c r="K263" s="278"/>
      <c r="L263" s="277"/>
      <c r="M263" s="276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9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9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82"/>
      <c r="BK263" s="15"/>
    </row>
    <row r="264" s="252" customFormat="true" ht="30" hidden="false" customHeight="true" outlineLevel="0" collapsed="false">
      <c r="A264" s="275"/>
      <c r="B264" s="276"/>
      <c r="C264" s="277"/>
      <c r="D264" s="277"/>
      <c r="E264" s="277"/>
      <c r="F264" s="277"/>
      <c r="G264" s="277"/>
      <c r="H264" s="277"/>
      <c r="I264" s="276"/>
      <c r="J264" s="277"/>
      <c r="K264" s="278"/>
      <c r="L264" s="277"/>
      <c r="M264" s="276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9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9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82"/>
      <c r="BK264" s="15"/>
    </row>
    <row r="265" s="252" customFormat="true" ht="30" hidden="false" customHeight="true" outlineLevel="0" collapsed="false">
      <c r="A265" s="275"/>
      <c r="B265" s="276"/>
      <c r="C265" s="277"/>
      <c r="D265" s="277"/>
      <c r="E265" s="277"/>
      <c r="F265" s="277"/>
      <c r="G265" s="277"/>
      <c r="H265" s="277"/>
      <c r="I265" s="276"/>
      <c r="J265" s="277"/>
      <c r="K265" s="278"/>
      <c r="L265" s="277"/>
      <c r="M265" s="276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9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9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82"/>
      <c r="BK265" s="15"/>
    </row>
    <row r="266" s="252" customFormat="true" ht="30" hidden="false" customHeight="true" outlineLevel="0" collapsed="false">
      <c r="A266" s="275"/>
      <c r="B266" s="276"/>
      <c r="C266" s="277"/>
      <c r="D266" s="277"/>
      <c r="E266" s="277"/>
      <c r="F266" s="277"/>
      <c r="G266" s="277"/>
      <c r="H266" s="277"/>
      <c r="I266" s="276"/>
      <c r="J266" s="277"/>
      <c r="K266" s="278"/>
      <c r="L266" s="277"/>
      <c r="M266" s="276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9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9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82"/>
      <c r="BK266" s="15"/>
    </row>
    <row r="267" s="252" customFormat="true" ht="30" hidden="false" customHeight="true" outlineLevel="0" collapsed="false">
      <c r="A267" s="275"/>
      <c r="B267" s="276"/>
      <c r="C267" s="277"/>
      <c r="D267" s="277"/>
      <c r="E267" s="277"/>
      <c r="F267" s="277"/>
      <c r="G267" s="277"/>
      <c r="H267" s="277"/>
      <c r="I267" s="276"/>
      <c r="J267" s="277"/>
      <c r="K267" s="278"/>
      <c r="L267" s="277"/>
      <c r="M267" s="276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9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9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82"/>
      <c r="BK267" s="15"/>
    </row>
    <row r="268" s="252" customFormat="true" ht="30" hidden="false" customHeight="true" outlineLevel="0" collapsed="false">
      <c r="A268" s="275"/>
      <c r="B268" s="276"/>
      <c r="C268" s="277"/>
      <c r="D268" s="277"/>
      <c r="E268" s="277"/>
      <c r="F268" s="277"/>
      <c r="G268" s="277"/>
      <c r="H268" s="277"/>
      <c r="I268" s="276"/>
      <c r="J268" s="277"/>
      <c r="K268" s="278"/>
      <c r="L268" s="277"/>
      <c r="M268" s="276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9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9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82"/>
      <c r="BK268" s="15"/>
    </row>
    <row r="269" s="252" customFormat="true" ht="30" hidden="false" customHeight="true" outlineLevel="0" collapsed="false">
      <c r="A269" s="275"/>
      <c r="B269" s="276"/>
      <c r="C269" s="277"/>
      <c r="D269" s="277"/>
      <c r="E269" s="277"/>
      <c r="F269" s="277"/>
      <c r="G269" s="277"/>
      <c r="H269" s="277"/>
      <c r="I269" s="276"/>
      <c r="J269" s="277"/>
      <c r="K269" s="278"/>
      <c r="L269" s="277"/>
      <c r="M269" s="276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9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9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82"/>
      <c r="BK269" s="15"/>
    </row>
    <row r="270" s="252" customFormat="true" ht="30" hidden="false" customHeight="true" outlineLevel="0" collapsed="false">
      <c r="A270" s="275"/>
      <c r="B270" s="276"/>
      <c r="C270" s="277"/>
      <c r="D270" s="277"/>
      <c r="E270" s="277"/>
      <c r="F270" s="277"/>
      <c r="G270" s="277"/>
      <c r="H270" s="277"/>
      <c r="I270" s="276"/>
      <c r="J270" s="277"/>
      <c r="K270" s="278"/>
      <c r="L270" s="277"/>
      <c r="M270" s="276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9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9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82"/>
      <c r="BK270" s="15"/>
    </row>
    <row r="271" s="252" customFormat="true" ht="30" hidden="false" customHeight="true" outlineLevel="0" collapsed="false">
      <c r="A271" s="275"/>
      <c r="B271" s="276"/>
      <c r="C271" s="277"/>
      <c r="D271" s="277"/>
      <c r="E271" s="277"/>
      <c r="F271" s="277"/>
      <c r="G271" s="277"/>
      <c r="H271" s="277"/>
      <c r="I271" s="276"/>
      <c r="J271" s="277"/>
      <c r="K271" s="278"/>
      <c r="L271" s="277"/>
      <c r="M271" s="276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9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9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82"/>
      <c r="BK271" s="15"/>
    </row>
    <row r="272" s="252" customFormat="true" ht="30" hidden="false" customHeight="true" outlineLevel="0" collapsed="false">
      <c r="A272" s="275"/>
      <c r="B272" s="276"/>
      <c r="C272" s="277"/>
      <c r="D272" s="277"/>
      <c r="E272" s="277"/>
      <c r="F272" s="277"/>
      <c r="G272" s="277"/>
      <c r="H272" s="277"/>
      <c r="I272" s="276"/>
      <c r="J272" s="277"/>
      <c r="K272" s="278"/>
      <c r="L272" s="277"/>
      <c r="M272" s="276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9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9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82"/>
      <c r="BK272" s="15"/>
    </row>
    <row r="273" s="252" customFormat="true" ht="30" hidden="false" customHeight="true" outlineLevel="0" collapsed="false">
      <c r="A273" s="275"/>
      <c r="B273" s="276"/>
      <c r="C273" s="277"/>
      <c r="D273" s="277"/>
      <c r="E273" s="277"/>
      <c r="F273" s="277"/>
      <c r="G273" s="277"/>
      <c r="H273" s="277"/>
      <c r="I273" s="276"/>
      <c r="J273" s="277"/>
      <c r="K273" s="278"/>
      <c r="L273" s="277"/>
      <c r="M273" s="276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9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9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82"/>
      <c r="BK273" s="15"/>
    </row>
    <row r="274" s="252" customFormat="true" ht="30" hidden="false" customHeight="true" outlineLevel="0" collapsed="false">
      <c r="A274" s="275"/>
      <c r="B274" s="276"/>
      <c r="C274" s="277"/>
      <c r="D274" s="277"/>
      <c r="E274" s="277"/>
      <c r="F274" s="277"/>
      <c r="G274" s="277"/>
      <c r="H274" s="277"/>
      <c r="I274" s="276"/>
      <c r="J274" s="277"/>
      <c r="K274" s="278"/>
      <c r="L274" s="277"/>
      <c r="M274" s="276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9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9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82"/>
      <c r="BK274" s="15"/>
    </row>
    <row r="275" s="252" customFormat="true" ht="30" hidden="false" customHeight="true" outlineLevel="0" collapsed="false">
      <c r="A275" s="275"/>
      <c r="B275" s="276"/>
      <c r="C275" s="277"/>
      <c r="D275" s="277"/>
      <c r="E275" s="277"/>
      <c r="F275" s="277"/>
      <c r="G275" s="277"/>
      <c r="H275" s="277"/>
      <c r="I275" s="276"/>
      <c r="J275" s="277"/>
      <c r="K275" s="278"/>
      <c r="L275" s="277"/>
      <c r="M275" s="276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9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9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82"/>
      <c r="BK275" s="15"/>
    </row>
    <row r="276" s="252" customFormat="true" ht="30" hidden="false" customHeight="true" outlineLevel="0" collapsed="false">
      <c r="A276" s="275"/>
      <c r="B276" s="276"/>
      <c r="C276" s="277"/>
      <c r="D276" s="277"/>
      <c r="E276" s="277"/>
      <c r="F276" s="277"/>
      <c r="G276" s="277"/>
      <c r="H276" s="277"/>
      <c r="I276" s="276"/>
      <c r="J276" s="277"/>
      <c r="K276" s="278"/>
      <c r="L276" s="277"/>
      <c r="M276" s="276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9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9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82"/>
      <c r="BK276" s="15"/>
    </row>
    <row r="277" s="252" customFormat="true" ht="30" hidden="false" customHeight="true" outlineLevel="0" collapsed="false">
      <c r="A277" s="275"/>
      <c r="B277" s="276"/>
      <c r="C277" s="277"/>
      <c r="D277" s="277"/>
      <c r="E277" s="277"/>
      <c r="F277" s="277"/>
      <c r="G277" s="277"/>
      <c r="H277" s="277"/>
      <c r="I277" s="276"/>
      <c r="J277" s="277"/>
      <c r="K277" s="278"/>
      <c r="L277" s="277"/>
      <c r="M277" s="276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9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9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82"/>
      <c r="BK277" s="15"/>
    </row>
    <row r="278" s="252" customFormat="true" ht="30" hidden="false" customHeight="true" outlineLevel="0" collapsed="false">
      <c r="A278" s="275"/>
      <c r="B278" s="276"/>
      <c r="C278" s="277"/>
      <c r="D278" s="277"/>
      <c r="E278" s="277"/>
      <c r="F278" s="277"/>
      <c r="G278" s="277"/>
      <c r="H278" s="277"/>
      <c r="I278" s="276"/>
      <c r="J278" s="277"/>
      <c r="K278" s="278"/>
      <c r="L278" s="277"/>
      <c r="M278" s="276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9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9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82"/>
      <c r="BK278" s="15"/>
    </row>
    <row r="279" s="252" customFormat="true" ht="30" hidden="false" customHeight="true" outlineLevel="0" collapsed="false">
      <c r="A279" s="275"/>
      <c r="B279" s="276"/>
      <c r="C279" s="277"/>
      <c r="D279" s="277"/>
      <c r="E279" s="277"/>
      <c r="F279" s="277"/>
      <c r="G279" s="277"/>
      <c r="H279" s="277"/>
      <c r="I279" s="276"/>
      <c r="J279" s="277"/>
      <c r="K279" s="278"/>
      <c r="L279" s="277"/>
      <c r="M279" s="276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9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9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82"/>
      <c r="BK279" s="15"/>
    </row>
    <row r="280" s="252" customFormat="true" ht="30" hidden="false" customHeight="true" outlineLevel="0" collapsed="false">
      <c r="A280" s="275"/>
      <c r="B280" s="276"/>
      <c r="C280" s="277"/>
      <c r="D280" s="277"/>
      <c r="E280" s="277"/>
      <c r="F280" s="277"/>
      <c r="G280" s="277"/>
      <c r="H280" s="277"/>
      <c r="I280" s="276"/>
      <c r="J280" s="277"/>
      <c r="K280" s="278"/>
      <c r="L280" s="277"/>
      <c r="M280" s="276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9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9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82"/>
      <c r="BK280" s="15"/>
    </row>
    <row r="281" s="252" customFormat="true" ht="30" hidden="false" customHeight="true" outlineLevel="0" collapsed="false">
      <c r="A281" s="275"/>
      <c r="B281" s="276"/>
      <c r="C281" s="277"/>
      <c r="D281" s="277"/>
      <c r="E281" s="277"/>
      <c r="F281" s="277"/>
      <c r="G281" s="277"/>
      <c r="H281" s="277"/>
      <c r="I281" s="276"/>
      <c r="J281" s="277"/>
      <c r="K281" s="278"/>
      <c r="L281" s="277"/>
      <c r="M281" s="276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9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9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82"/>
      <c r="BK281" s="15"/>
    </row>
    <row r="282" s="252" customFormat="true" ht="30" hidden="false" customHeight="true" outlineLevel="0" collapsed="false">
      <c r="A282" s="275"/>
      <c r="B282" s="276"/>
      <c r="C282" s="277"/>
      <c r="D282" s="277"/>
      <c r="E282" s="277"/>
      <c r="F282" s="277"/>
      <c r="G282" s="277"/>
      <c r="H282" s="277"/>
      <c r="I282" s="276"/>
      <c r="J282" s="277"/>
      <c r="K282" s="278"/>
      <c r="L282" s="277"/>
      <c r="M282" s="276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9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9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82"/>
      <c r="BK282" s="15"/>
    </row>
    <row r="283" s="252" customFormat="true" ht="30" hidden="false" customHeight="true" outlineLevel="0" collapsed="false">
      <c r="A283" s="275"/>
      <c r="B283" s="276"/>
      <c r="C283" s="277"/>
      <c r="D283" s="277"/>
      <c r="E283" s="277"/>
      <c r="F283" s="277"/>
      <c r="G283" s="277"/>
      <c r="H283" s="277"/>
      <c r="I283" s="276"/>
      <c r="J283" s="277"/>
      <c r="K283" s="278"/>
      <c r="L283" s="277"/>
      <c r="M283" s="276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9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9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82"/>
      <c r="BK283" s="15"/>
    </row>
    <row r="284" s="252" customFormat="true" ht="30" hidden="false" customHeight="true" outlineLevel="0" collapsed="false">
      <c r="A284" s="275"/>
      <c r="B284" s="276"/>
      <c r="C284" s="277"/>
      <c r="D284" s="277"/>
      <c r="E284" s="277"/>
      <c r="F284" s="277"/>
      <c r="G284" s="277"/>
      <c r="H284" s="277"/>
      <c r="I284" s="276"/>
      <c r="J284" s="277"/>
      <c r="K284" s="278"/>
      <c r="L284" s="277"/>
      <c r="M284" s="276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9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9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82"/>
      <c r="BK284" s="15"/>
    </row>
    <row r="285" s="252" customFormat="true" ht="30" hidden="false" customHeight="true" outlineLevel="0" collapsed="false">
      <c r="A285" s="275"/>
      <c r="B285" s="276"/>
      <c r="C285" s="277"/>
      <c r="D285" s="277"/>
      <c r="E285" s="277"/>
      <c r="F285" s="277"/>
      <c r="G285" s="277"/>
      <c r="H285" s="277"/>
      <c r="I285" s="276"/>
      <c r="J285" s="277"/>
      <c r="K285" s="278"/>
      <c r="L285" s="277"/>
      <c r="M285" s="276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9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9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82"/>
      <c r="BK285" s="15"/>
    </row>
    <row r="286" s="252" customFormat="true" ht="30" hidden="false" customHeight="true" outlineLevel="0" collapsed="false">
      <c r="A286" s="275"/>
      <c r="B286" s="276"/>
      <c r="C286" s="277"/>
      <c r="D286" s="277"/>
      <c r="E286" s="277"/>
      <c r="F286" s="277"/>
      <c r="G286" s="277"/>
      <c r="H286" s="277"/>
      <c r="I286" s="276"/>
      <c r="J286" s="277"/>
      <c r="K286" s="278"/>
      <c r="L286" s="277"/>
      <c r="M286" s="276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9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9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82"/>
      <c r="BK286" s="15"/>
    </row>
    <row r="287" s="252" customFormat="true" ht="30" hidden="false" customHeight="tru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6"/>
      <c r="J287" s="277"/>
      <c r="K287" s="278"/>
      <c r="L287" s="277"/>
      <c r="M287" s="276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9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9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82"/>
      <c r="BK287" s="15"/>
    </row>
    <row r="288" s="252" customFormat="true" ht="30" hidden="false" customHeight="true" outlineLevel="0" collapsed="false">
      <c r="A288" s="275"/>
      <c r="B288" s="276"/>
      <c r="C288" s="277"/>
      <c r="D288" s="277"/>
      <c r="E288" s="277"/>
      <c r="F288" s="277"/>
      <c r="G288" s="277"/>
      <c r="H288" s="277"/>
      <c r="I288" s="276"/>
      <c r="J288" s="277"/>
      <c r="K288" s="278"/>
      <c r="L288" s="277"/>
      <c r="M288" s="276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9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9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82"/>
      <c r="BK288" s="15"/>
    </row>
    <row r="289" s="252" customFormat="true" ht="30" hidden="false" customHeight="true" outlineLevel="0" collapsed="false">
      <c r="A289" s="275"/>
      <c r="B289" s="276"/>
      <c r="C289" s="277"/>
      <c r="D289" s="277"/>
      <c r="E289" s="277"/>
      <c r="F289" s="277"/>
      <c r="G289" s="277"/>
      <c r="H289" s="277"/>
      <c r="I289" s="276"/>
      <c r="J289" s="277"/>
      <c r="K289" s="278"/>
      <c r="L289" s="277"/>
      <c r="M289" s="276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9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9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82"/>
      <c r="BK289" s="15"/>
    </row>
    <row r="290" s="252" customFormat="true" ht="30" hidden="false" customHeight="true" outlineLevel="0" collapsed="false">
      <c r="A290" s="275"/>
      <c r="B290" s="276"/>
      <c r="C290" s="277"/>
      <c r="D290" s="277"/>
      <c r="E290" s="277"/>
      <c r="F290" s="277"/>
      <c r="G290" s="277"/>
      <c r="H290" s="277"/>
      <c r="I290" s="276"/>
      <c r="J290" s="277"/>
      <c r="K290" s="278"/>
      <c r="L290" s="277"/>
      <c r="M290" s="276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9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9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82"/>
      <c r="BK290" s="15"/>
    </row>
    <row r="291" s="252" customFormat="true" ht="30" hidden="false" customHeight="true" outlineLevel="0" collapsed="false">
      <c r="A291" s="275"/>
      <c r="B291" s="276"/>
      <c r="C291" s="277"/>
      <c r="D291" s="277"/>
      <c r="E291" s="277"/>
      <c r="F291" s="277"/>
      <c r="G291" s="277"/>
      <c r="H291" s="277"/>
      <c r="I291" s="276"/>
      <c r="J291" s="277"/>
      <c r="K291" s="278"/>
      <c r="L291" s="277"/>
      <c r="M291" s="276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9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9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82"/>
      <c r="BK291" s="15"/>
    </row>
    <row r="292" s="252" customFormat="true" ht="30" hidden="false" customHeight="true" outlineLevel="0" collapsed="false">
      <c r="A292" s="275"/>
      <c r="B292" s="276"/>
      <c r="C292" s="277"/>
      <c r="D292" s="277"/>
      <c r="E292" s="277"/>
      <c r="F292" s="277"/>
      <c r="G292" s="277"/>
      <c r="H292" s="277"/>
      <c r="I292" s="276"/>
      <c r="J292" s="277"/>
      <c r="K292" s="278"/>
      <c r="L292" s="277"/>
      <c r="M292" s="276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9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9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82"/>
      <c r="BK292" s="15"/>
    </row>
    <row r="293" s="252" customFormat="true" ht="30" hidden="false" customHeight="true" outlineLevel="0" collapsed="false">
      <c r="A293" s="275"/>
      <c r="B293" s="276"/>
      <c r="C293" s="277"/>
      <c r="D293" s="277"/>
      <c r="E293" s="277"/>
      <c r="F293" s="277"/>
      <c r="G293" s="277"/>
      <c r="H293" s="277"/>
      <c r="I293" s="276"/>
      <c r="J293" s="277"/>
      <c r="K293" s="278"/>
      <c r="L293" s="277"/>
      <c r="M293" s="276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9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9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82"/>
      <c r="BK293" s="15"/>
    </row>
    <row r="294" s="252" customFormat="true" ht="30" hidden="false" customHeight="true" outlineLevel="0" collapsed="false">
      <c r="A294" s="275"/>
      <c r="B294" s="276"/>
      <c r="C294" s="277"/>
      <c r="D294" s="277"/>
      <c r="E294" s="277"/>
      <c r="F294" s="277"/>
      <c r="G294" s="277"/>
      <c r="H294" s="277"/>
      <c r="I294" s="276"/>
      <c r="J294" s="277"/>
      <c r="K294" s="278"/>
      <c r="L294" s="277"/>
      <c r="M294" s="276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9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9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82"/>
      <c r="BK294" s="15"/>
    </row>
    <row r="295" s="252" customFormat="true" ht="30" hidden="false" customHeight="true" outlineLevel="0" collapsed="false">
      <c r="A295" s="275"/>
      <c r="B295" s="276"/>
      <c r="C295" s="277"/>
      <c r="D295" s="277"/>
      <c r="E295" s="277"/>
      <c r="F295" s="277"/>
      <c r="G295" s="277"/>
      <c r="H295" s="277"/>
      <c r="I295" s="276"/>
      <c r="J295" s="277"/>
      <c r="K295" s="278"/>
      <c r="L295" s="277"/>
      <c r="M295" s="276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9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9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82"/>
      <c r="BK295" s="15"/>
    </row>
    <row r="296" s="252" customFormat="true" ht="30" hidden="false" customHeight="true" outlineLevel="0" collapsed="false">
      <c r="A296" s="275"/>
      <c r="B296" s="276"/>
      <c r="C296" s="277"/>
      <c r="D296" s="277"/>
      <c r="E296" s="277"/>
      <c r="F296" s="277"/>
      <c r="G296" s="277"/>
      <c r="H296" s="277"/>
      <c r="I296" s="276"/>
      <c r="J296" s="277"/>
      <c r="K296" s="278"/>
      <c r="L296" s="277"/>
      <c r="M296" s="276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9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9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82"/>
      <c r="BK296" s="15"/>
    </row>
    <row r="297" s="252" customFormat="true" ht="30" hidden="false" customHeight="true" outlineLevel="0" collapsed="false">
      <c r="A297" s="283"/>
      <c r="B297" s="284"/>
      <c r="I297" s="284"/>
      <c r="K297" s="285"/>
      <c r="M297" s="284"/>
      <c r="AC297" s="286"/>
      <c r="AQ297" s="286"/>
      <c r="BJ297" s="287"/>
      <c r="BK297" s="288"/>
    </row>
    <row r="298" s="252" customFormat="true" ht="30" hidden="false" customHeight="true" outlineLevel="0" collapsed="false">
      <c r="A298" s="283"/>
      <c r="B298" s="284"/>
      <c r="I298" s="284"/>
      <c r="K298" s="285"/>
      <c r="M298" s="284"/>
      <c r="AC298" s="286"/>
      <c r="AQ298" s="286"/>
      <c r="BJ298" s="287"/>
      <c r="BK298" s="288"/>
    </row>
    <row r="299" s="252" customFormat="true" ht="30" hidden="false" customHeight="true" outlineLevel="0" collapsed="false">
      <c r="A299" s="283"/>
      <c r="B299" s="284"/>
      <c r="I299" s="284"/>
      <c r="K299" s="285"/>
      <c r="M299" s="284"/>
      <c r="AC299" s="286"/>
      <c r="AQ299" s="286"/>
      <c r="BJ299" s="287"/>
      <c r="BK299" s="288"/>
    </row>
    <row r="300" s="252" customFormat="true" ht="30" hidden="false" customHeight="true" outlineLevel="0" collapsed="false">
      <c r="A300" s="283"/>
      <c r="B300" s="284"/>
      <c r="I300" s="284"/>
      <c r="K300" s="285"/>
      <c r="M300" s="284"/>
      <c r="AC300" s="286"/>
      <c r="AQ300" s="286"/>
      <c r="BJ300" s="287"/>
      <c r="BK300" s="288"/>
    </row>
    <row r="301" s="252" customFormat="true" ht="30" hidden="false" customHeight="true" outlineLevel="0" collapsed="false">
      <c r="A301" s="283"/>
      <c r="B301" s="284"/>
      <c r="I301" s="284"/>
      <c r="K301" s="285"/>
      <c r="M301" s="284"/>
      <c r="AC301" s="286"/>
      <c r="AQ301" s="286"/>
      <c r="BJ301" s="287"/>
      <c r="BK301" s="288"/>
    </row>
    <row r="302" s="252" customFormat="true" ht="30" hidden="false" customHeight="true" outlineLevel="0" collapsed="false">
      <c r="A302" s="283"/>
      <c r="B302" s="284"/>
      <c r="I302" s="284"/>
      <c r="K302" s="285"/>
      <c r="M302" s="284"/>
      <c r="AC302" s="286"/>
      <c r="AQ302" s="286"/>
      <c r="BJ302" s="287"/>
      <c r="BK302" s="288"/>
    </row>
    <row r="303" s="252" customFormat="true" ht="30" hidden="false" customHeight="true" outlineLevel="0" collapsed="false">
      <c r="A303" s="283"/>
      <c r="B303" s="284"/>
      <c r="I303" s="284"/>
      <c r="K303" s="285"/>
      <c r="M303" s="284"/>
      <c r="AC303" s="286"/>
      <c r="AQ303" s="286"/>
      <c r="BJ303" s="287"/>
      <c r="BK303" s="288"/>
    </row>
    <row r="304" s="252" customFormat="true" ht="30" hidden="false" customHeight="true" outlineLevel="0" collapsed="false">
      <c r="A304" s="283"/>
      <c r="B304" s="284"/>
      <c r="I304" s="284"/>
      <c r="K304" s="285"/>
      <c r="M304" s="284"/>
      <c r="AC304" s="286"/>
      <c r="AQ304" s="286"/>
      <c r="BJ304" s="287"/>
      <c r="BK304" s="288"/>
    </row>
    <row r="305" s="252" customFormat="true" ht="30" hidden="false" customHeight="true" outlineLevel="0" collapsed="false">
      <c r="A305" s="283"/>
      <c r="B305" s="284"/>
      <c r="I305" s="284"/>
      <c r="K305" s="285"/>
      <c r="M305" s="284"/>
      <c r="AC305" s="286"/>
      <c r="AQ305" s="286"/>
      <c r="BJ305" s="287"/>
      <c r="BK305" s="288"/>
    </row>
    <row r="306" s="252" customFormat="true" ht="30" hidden="false" customHeight="true" outlineLevel="0" collapsed="false">
      <c r="A306" s="283"/>
      <c r="B306" s="284"/>
      <c r="I306" s="284"/>
      <c r="K306" s="285"/>
      <c r="M306" s="284"/>
      <c r="AC306" s="286"/>
      <c r="AQ306" s="286"/>
      <c r="BJ306" s="287"/>
      <c r="BK306" s="288"/>
    </row>
    <row r="307" s="252" customFormat="true" ht="30" hidden="false" customHeight="true" outlineLevel="0" collapsed="false">
      <c r="A307" s="283"/>
      <c r="B307" s="284"/>
      <c r="I307" s="284"/>
      <c r="K307" s="285"/>
      <c r="M307" s="284"/>
      <c r="AC307" s="286"/>
      <c r="AQ307" s="286"/>
      <c r="BJ307" s="287"/>
      <c r="BK307" s="288"/>
    </row>
    <row r="308" s="252" customFormat="true" ht="30" hidden="false" customHeight="true" outlineLevel="0" collapsed="false">
      <c r="A308" s="283"/>
      <c r="B308" s="284"/>
      <c r="I308" s="284"/>
      <c r="K308" s="285"/>
      <c r="M308" s="284"/>
      <c r="AC308" s="286"/>
      <c r="AQ308" s="286"/>
      <c r="BJ308" s="287"/>
      <c r="BK308" s="288"/>
    </row>
    <row r="309" s="252" customFormat="true" ht="30" hidden="false" customHeight="true" outlineLevel="0" collapsed="false">
      <c r="A309" s="283"/>
      <c r="B309" s="284"/>
      <c r="I309" s="284"/>
      <c r="K309" s="285"/>
      <c r="M309" s="284"/>
      <c r="AC309" s="286"/>
      <c r="AQ309" s="286"/>
      <c r="BJ309" s="287"/>
      <c r="BK309" s="288"/>
    </row>
    <row r="310" s="252" customFormat="true" ht="30" hidden="false" customHeight="true" outlineLevel="0" collapsed="false">
      <c r="A310" s="283"/>
      <c r="B310" s="284"/>
      <c r="I310" s="284"/>
      <c r="K310" s="285"/>
      <c r="M310" s="284"/>
      <c r="AC310" s="286"/>
      <c r="AQ310" s="286"/>
      <c r="BJ310" s="287"/>
      <c r="BK310" s="288"/>
    </row>
    <row r="311" s="252" customFormat="true" ht="30" hidden="false" customHeight="true" outlineLevel="0" collapsed="false">
      <c r="A311" s="283"/>
      <c r="B311" s="284"/>
      <c r="I311" s="284"/>
      <c r="K311" s="285"/>
      <c r="M311" s="284"/>
      <c r="AC311" s="286"/>
      <c r="AQ311" s="286"/>
      <c r="BJ311" s="287"/>
      <c r="BK311" s="288"/>
    </row>
    <row r="312" s="252" customFormat="true" ht="30" hidden="false" customHeight="true" outlineLevel="0" collapsed="false">
      <c r="A312" s="283"/>
      <c r="B312" s="284"/>
      <c r="I312" s="284"/>
      <c r="K312" s="285"/>
      <c r="M312" s="284"/>
      <c r="AC312" s="286"/>
      <c r="AQ312" s="286"/>
      <c r="BJ312" s="287"/>
      <c r="BK312" s="288"/>
    </row>
    <row r="313" s="252" customFormat="true" ht="30" hidden="false" customHeight="true" outlineLevel="0" collapsed="false">
      <c r="A313" s="283"/>
      <c r="B313" s="284"/>
      <c r="I313" s="284"/>
      <c r="K313" s="285"/>
      <c r="M313" s="284"/>
      <c r="AC313" s="286"/>
      <c r="AQ313" s="286"/>
      <c r="BJ313" s="287"/>
      <c r="BK313" s="288"/>
    </row>
    <row r="314" s="252" customFormat="true" ht="30" hidden="false" customHeight="true" outlineLevel="0" collapsed="false">
      <c r="A314" s="283"/>
      <c r="B314" s="284"/>
      <c r="I314" s="284"/>
      <c r="K314" s="285"/>
      <c r="M314" s="284"/>
      <c r="AC314" s="286"/>
      <c r="AQ314" s="286"/>
      <c r="BJ314" s="287"/>
      <c r="BK314" s="288"/>
    </row>
    <row r="315" s="252" customFormat="true" ht="30" hidden="false" customHeight="true" outlineLevel="0" collapsed="false">
      <c r="A315" s="283"/>
      <c r="B315" s="284"/>
      <c r="I315" s="284"/>
      <c r="K315" s="285"/>
      <c r="M315" s="284"/>
      <c r="AC315" s="286"/>
      <c r="AQ315" s="286"/>
      <c r="BJ315" s="287"/>
      <c r="BK315" s="288"/>
    </row>
    <row r="316" s="252" customFormat="true" ht="30" hidden="false" customHeight="true" outlineLevel="0" collapsed="false">
      <c r="A316" s="283"/>
      <c r="B316" s="284"/>
      <c r="I316" s="284"/>
      <c r="K316" s="285"/>
      <c r="M316" s="284"/>
      <c r="AC316" s="286"/>
      <c r="AQ316" s="286"/>
      <c r="BJ316" s="287"/>
      <c r="BK316" s="288"/>
    </row>
    <row r="317" s="252" customFormat="true" ht="30" hidden="false" customHeight="true" outlineLevel="0" collapsed="false">
      <c r="A317" s="283"/>
      <c r="B317" s="284"/>
      <c r="I317" s="284"/>
      <c r="K317" s="285"/>
      <c r="M317" s="284"/>
      <c r="AC317" s="286"/>
      <c r="AQ317" s="286"/>
      <c r="BJ317" s="287"/>
      <c r="BK317" s="288"/>
    </row>
    <row r="318" s="252" customFormat="true" ht="30" hidden="false" customHeight="true" outlineLevel="0" collapsed="false">
      <c r="A318" s="283"/>
      <c r="B318" s="284"/>
      <c r="I318" s="284"/>
      <c r="K318" s="285"/>
      <c r="M318" s="284"/>
      <c r="AC318" s="286"/>
      <c r="AQ318" s="286"/>
      <c r="BJ318" s="287"/>
      <c r="BK318" s="288"/>
    </row>
    <row r="319" s="252" customFormat="true" ht="30" hidden="false" customHeight="true" outlineLevel="0" collapsed="false">
      <c r="A319" s="283"/>
      <c r="B319" s="284"/>
      <c r="I319" s="284"/>
      <c r="K319" s="285"/>
      <c r="M319" s="284"/>
      <c r="AC319" s="286"/>
      <c r="AQ319" s="286"/>
      <c r="BJ319" s="287"/>
      <c r="BK319" s="288"/>
    </row>
    <row r="320" s="252" customFormat="true" ht="30" hidden="false" customHeight="true" outlineLevel="0" collapsed="false">
      <c r="A320" s="283"/>
      <c r="B320" s="284"/>
      <c r="I320" s="284"/>
      <c r="K320" s="285"/>
      <c r="M320" s="284"/>
      <c r="AC320" s="286"/>
      <c r="AQ320" s="286"/>
      <c r="BJ320" s="287"/>
      <c r="BK320" s="288"/>
    </row>
    <row r="321" s="252" customFormat="true" ht="30" hidden="false" customHeight="true" outlineLevel="0" collapsed="false">
      <c r="A321" s="283"/>
      <c r="B321" s="284"/>
      <c r="I321" s="284"/>
      <c r="K321" s="285"/>
      <c r="M321" s="284"/>
      <c r="AC321" s="286"/>
      <c r="AQ321" s="286"/>
      <c r="BJ321" s="287"/>
      <c r="BK321" s="288"/>
    </row>
    <row r="322" s="252" customFormat="true" ht="30" hidden="false" customHeight="true" outlineLevel="0" collapsed="false">
      <c r="A322" s="283"/>
      <c r="B322" s="284"/>
      <c r="I322" s="284"/>
      <c r="K322" s="285"/>
      <c r="M322" s="284"/>
      <c r="AC322" s="286"/>
      <c r="AQ322" s="286"/>
      <c r="BJ322" s="287"/>
      <c r="BK322" s="288"/>
    </row>
    <row r="323" s="252" customFormat="true" ht="30" hidden="false" customHeight="true" outlineLevel="0" collapsed="false">
      <c r="A323" s="283"/>
      <c r="B323" s="284"/>
      <c r="I323" s="284"/>
      <c r="K323" s="285"/>
      <c r="M323" s="284"/>
      <c r="AC323" s="286"/>
      <c r="AQ323" s="286"/>
      <c r="BJ323" s="287"/>
      <c r="BK323" s="288"/>
    </row>
    <row r="324" s="252" customFormat="true" ht="30" hidden="false" customHeight="true" outlineLevel="0" collapsed="false">
      <c r="A324" s="283"/>
      <c r="B324" s="284"/>
      <c r="I324" s="284"/>
      <c r="K324" s="285"/>
      <c r="M324" s="284"/>
      <c r="AC324" s="286"/>
      <c r="AQ324" s="286"/>
      <c r="BJ324" s="287"/>
      <c r="BK324" s="288"/>
    </row>
    <row r="325" s="252" customFormat="true" ht="30" hidden="false" customHeight="true" outlineLevel="0" collapsed="false">
      <c r="A325" s="283"/>
      <c r="B325" s="284"/>
      <c r="I325" s="284"/>
      <c r="K325" s="285"/>
      <c r="M325" s="284"/>
      <c r="AC325" s="286"/>
      <c r="AQ325" s="286"/>
      <c r="BJ325" s="287"/>
      <c r="BK325" s="288"/>
    </row>
    <row r="326" s="252" customFormat="true" ht="30" hidden="false" customHeight="true" outlineLevel="0" collapsed="false">
      <c r="A326" s="283"/>
      <c r="B326" s="284"/>
      <c r="I326" s="284"/>
      <c r="K326" s="285"/>
      <c r="M326" s="284"/>
      <c r="AC326" s="286"/>
      <c r="AQ326" s="286"/>
      <c r="BJ326" s="287"/>
      <c r="BK326" s="288"/>
    </row>
    <row r="327" s="252" customFormat="true" ht="30" hidden="false" customHeight="true" outlineLevel="0" collapsed="false">
      <c r="A327" s="283"/>
      <c r="B327" s="284"/>
      <c r="I327" s="284"/>
      <c r="K327" s="285"/>
      <c r="M327" s="284"/>
      <c r="AC327" s="286"/>
      <c r="AQ327" s="286"/>
      <c r="BJ327" s="287"/>
      <c r="BK327" s="288"/>
    </row>
    <row r="328" s="252" customFormat="true" ht="30" hidden="false" customHeight="true" outlineLevel="0" collapsed="false">
      <c r="A328" s="283"/>
      <c r="B328" s="284"/>
      <c r="I328" s="284"/>
      <c r="K328" s="285"/>
      <c r="M328" s="284"/>
      <c r="AC328" s="286"/>
      <c r="AQ328" s="286"/>
      <c r="BJ328" s="287"/>
      <c r="BK328" s="288"/>
    </row>
    <row r="329" s="252" customFormat="true" ht="30" hidden="false" customHeight="true" outlineLevel="0" collapsed="false">
      <c r="A329" s="283"/>
      <c r="B329" s="284"/>
      <c r="I329" s="284"/>
      <c r="K329" s="285"/>
      <c r="M329" s="284"/>
      <c r="AC329" s="286"/>
      <c r="AQ329" s="286"/>
      <c r="BJ329" s="287"/>
      <c r="BK329" s="288"/>
    </row>
    <row r="330" s="252" customFormat="true" ht="30" hidden="false" customHeight="true" outlineLevel="0" collapsed="false">
      <c r="A330" s="283"/>
      <c r="B330" s="284"/>
      <c r="I330" s="284"/>
      <c r="K330" s="285"/>
      <c r="M330" s="284"/>
      <c r="AC330" s="286"/>
      <c r="AQ330" s="286"/>
      <c r="BJ330" s="287"/>
      <c r="BK330" s="288"/>
    </row>
    <row r="331" s="252" customFormat="true" ht="30" hidden="false" customHeight="true" outlineLevel="0" collapsed="false">
      <c r="A331" s="283"/>
      <c r="B331" s="284"/>
      <c r="I331" s="284"/>
      <c r="K331" s="285"/>
      <c r="M331" s="284"/>
      <c r="AC331" s="286"/>
      <c r="AQ331" s="286"/>
      <c r="BJ331" s="287"/>
      <c r="BK331" s="288"/>
    </row>
    <row r="332" s="252" customFormat="true" ht="30" hidden="false" customHeight="true" outlineLevel="0" collapsed="false">
      <c r="A332" s="283"/>
      <c r="B332" s="284"/>
      <c r="I332" s="284"/>
      <c r="K332" s="285"/>
      <c r="M332" s="284"/>
      <c r="AC332" s="286"/>
      <c r="AQ332" s="286"/>
      <c r="BJ332" s="287"/>
      <c r="BK332" s="288"/>
    </row>
    <row r="333" s="252" customFormat="true" ht="30" hidden="false" customHeight="true" outlineLevel="0" collapsed="false">
      <c r="A333" s="283"/>
      <c r="B333" s="284"/>
      <c r="I333" s="284"/>
      <c r="K333" s="285"/>
      <c r="M333" s="284"/>
      <c r="AC333" s="286"/>
      <c r="AQ333" s="286"/>
      <c r="BJ333" s="287"/>
      <c r="BK333" s="288"/>
    </row>
    <row r="334" s="252" customFormat="true" ht="30" hidden="false" customHeight="true" outlineLevel="0" collapsed="false">
      <c r="A334" s="283"/>
      <c r="B334" s="284"/>
      <c r="I334" s="284"/>
      <c r="K334" s="285"/>
      <c r="M334" s="284"/>
      <c r="AC334" s="286"/>
      <c r="AQ334" s="286"/>
      <c r="BJ334" s="287"/>
      <c r="BK334" s="288"/>
    </row>
    <row r="335" s="252" customFormat="true" ht="30" hidden="false" customHeight="true" outlineLevel="0" collapsed="false">
      <c r="A335" s="283"/>
      <c r="B335" s="284"/>
      <c r="I335" s="284"/>
      <c r="K335" s="285"/>
      <c r="M335" s="284"/>
      <c r="AC335" s="286"/>
      <c r="AQ335" s="286"/>
      <c r="BJ335" s="287"/>
      <c r="BK335" s="288"/>
    </row>
    <row r="336" s="252" customFormat="true" ht="30" hidden="false" customHeight="true" outlineLevel="0" collapsed="false">
      <c r="A336" s="283"/>
      <c r="B336" s="284"/>
      <c r="I336" s="284"/>
      <c r="K336" s="285"/>
      <c r="M336" s="284"/>
      <c r="AC336" s="286"/>
      <c r="AQ336" s="286"/>
      <c r="BJ336" s="287"/>
      <c r="BK336" s="288"/>
    </row>
    <row r="337" s="252" customFormat="true" ht="30" hidden="false" customHeight="true" outlineLevel="0" collapsed="false">
      <c r="A337" s="283"/>
      <c r="B337" s="284"/>
      <c r="I337" s="284"/>
      <c r="K337" s="285"/>
      <c r="M337" s="284"/>
      <c r="AC337" s="286"/>
      <c r="AQ337" s="286"/>
      <c r="BJ337" s="287"/>
      <c r="BK337" s="288"/>
    </row>
    <row r="338" s="252" customFormat="true" ht="30" hidden="false" customHeight="true" outlineLevel="0" collapsed="false">
      <c r="A338" s="283"/>
      <c r="B338" s="284"/>
      <c r="I338" s="284"/>
      <c r="K338" s="285"/>
      <c r="M338" s="284"/>
      <c r="AC338" s="286"/>
      <c r="AQ338" s="286"/>
      <c r="BJ338" s="287"/>
      <c r="BK338" s="288"/>
    </row>
    <row r="339" s="252" customFormat="true" ht="30" hidden="false" customHeight="true" outlineLevel="0" collapsed="false">
      <c r="A339" s="283"/>
      <c r="B339" s="284"/>
      <c r="I339" s="284"/>
      <c r="K339" s="285"/>
      <c r="M339" s="284"/>
      <c r="AC339" s="286"/>
      <c r="AQ339" s="286"/>
      <c r="BJ339" s="287"/>
      <c r="BK339" s="288"/>
    </row>
    <row r="340" s="252" customFormat="true" ht="30" hidden="false" customHeight="true" outlineLevel="0" collapsed="false">
      <c r="A340" s="283"/>
      <c r="B340" s="284"/>
      <c r="I340" s="284"/>
      <c r="K340" s="285"/>
      <c r="M340" s="284"/>
      <c r="AC340" s="286"/>
      <c r="AQ340" s="286"/>
      <c r="BJ340" s="287"/>
      <c r="BK340" s="288"/>
    </row>
    <row r="341" s="252" customFormat="true" ht="30" hidden="false" customHeight="true" outlineLevel="0" collapsed="false">
      <c r="A341" s="283"/>
      <c r="B341" s="284"/>
      <c r="I341" s="284"/>
      <c r="K341" s="285"/>
      <c r="M341" s="284"/>
      <c r="AC341" s="286"/>
      <c r="AQ341" s="286"/>
      <c r="BJ341" s="287"/>
      <c r="BK341" s="288"/>
    </row>
    <row r="342" s="252" customFormat="true" ht="30" hidden="false" customHeight="true" outlineLevel="0" collapsed="false">
      <c r="A342" s="283"/>
      <c r="B342" s="284"/>
      <c r="I342" s="284"/>
      <c r="K342" s="285"/>
      <c r="M342" s="284"/>
      <c r="AC342" s="286"/>
      <c r="AQ342" s="286"/>
      <c r="BJ342" s="287"/>
      <c r="BK342" s="288"/>
    </row>
    <row r="343" s="252" customFormat="true" ht="30" hidden="false" customHeight="true" outlineLevel="0" collapsed="false">
      <c r="A343" s="283"/>
      <c r="B343" s="284"/>
      <c r="I343" s="284"/>
      <c r="K343" s="285"/>
      <c r="M343" s="284"/>
      <c r="AC343" s="286"/>
      <c r="AQ343" s="286"/>
      <c r="BJ343" s="287"/>
      <c r="BK343" s="288"/>
    </row>
    <row r="344" s="252" customFormat="true" ht="30" hidden="false" customHeight="true" outlineLevel="0" collapsed="false">
      <c r="A344" s="283"/>
      <c r="B344" s="284"/>
      <c r="I344" s="284"/>
      <c r="K344" s="285"/>
      <c r="M344" s="284"/>
      <c r="AC344" s="286"/>
      <c r="AQ344" s="286"/>
      <c r="BJ344" s="287"/>
      <c r="BK344" s="288"/>
    </row>
    <row r="345" s="252" customFormat="true" ht="30" hidden="false" customHeight="true" outlineLevel="0" collapsed="false">
      <c r="A345" s="283"/>
      <c r="B345" s="284"/>
      <c r="I345" s="284"/>
      <c r="K345" s="285"/>
      <c r="M345" s="284"/>
      <c r="AC345" s="286"/>
      <c r="AQ345" s="286"/>
      <c r="BJ345" s="287"/>
      <c r="BK345" s="288"/>
    </row>
    <row r="346" s="252" customFormat="true" ht="30" hidden="false" customHeight="true" outlineLevel="0" collapsed="false">
      <c r="A346" s="283"/>
      <c r="B346" s="284"/>
      <c r="I346" s="284"/>
      <c r="K346" s="285"/>
      <c r="M346" s="284"/>
      <c r="AC346" s="286"/>
      <c r="AQ346" s="286"/>
      <c r="BJ346" s="287"/>
      <c r="BK346" s="288"/>
    </row>
    <row r="347" s="252" customFormat="true" ht="30" hidden="false" customHeight="true" outlineLevel="0" collapsed="false">
      <c r="A347" s="283"/>
      <c r="B347" s="284"/>
      <c r="I347" s="284"/>
      <c r="K347" s="285"/>
      <c r="M347" s="284"/>
      <c r="AC347" s="286"/>
      <c r="AQ347" s="286"/>
      <c r="BJ347" s="287"/>
      <c r="BK347" s="288"/>
    </row>
    <row r="348" s="252" customFormat="true" ht="30" hidden="false" customHeight="true" outlineLevel="0" collapsed="false">
      <c r="A348" s="283"/>
      <c r="B348" s="284"/>
      <c r="I348" s="284"/>
      <c r="K348" s="285"/>
      <c r="M348" s="284"/>
      <c r="AC348" s="286"/>
      <c r="AQ348" s="286"/>
      <c r="BJ348" s="287"/>
      <c r="BK348" s="288"/>
    </row>
    <row r="349" s="252" customFormat="true" ht="30" hidden="false" customHeight="true" outlineLevel="0" collapsed="false">
      <c r="A349" s="283"/>
      <c r="B349" s="284"/>
      <c r="I349" s="284"/>
      <c r="K349" s="285"/>
      <c r="M349" s="284"/>
      <c r="AC349" s="286"/>
      <c r="AQ349" s="286"/>
      <c r="BJ349" s="287"/>
      <c r="BK349" s="288"/>
    </row>
    <row r="350" s="252" customFormat="true" ht="30" hidden="false" customHeight="true" outlineLevel="0" collapsed="false">
      <c r="A350" s="283"/>
      <c r="B350" s="284"/>
      <c r="I350" s="284"/>
      <c r="K350" s="285"/>
      <c r="M350" s="284"/>
      <c r="AC350" s="286"/>
      <c r="AQ350" s="286"/>
      <c r="BJ350" s="287"/>
      <c r="BK350" s="288"/>
    </row>
    <row r="351" s="252" customFormat="true" ht="30" hidden="false" customHeight="true" outlineLevel="0" collapsed="false">
      <c r="A351" s="283"/>
      <c r="B351" s="284"/>
      <c r="I351" s="284"/>
      <c r="K351" s="285"/>
      <c r="M351" s="284"/>
      <c r="AC351" s="286"/>
      <c r="AQ351" s="286"/>
      <c r="BJ351" s="287"/>
      <c r="BK351" s="288"/>
    </row>
    <row r="352" s="252" customFormat="true" ht="30" hidden="false" customHeight="true" outlineLevel="0" collapsed="false">
      <c r="A352" s="283"/>
      <c r="B352" s="284"/>
      <c r="I352" s="284"/>
      <c r="K352" s="285"/>
      <c r="M352" s="284"/>
      <c r="AC352" s="286"/>
      <c r="AQ352" s="286"/>
      <c r="BJ352" s="287"/>
      <c r="BK352" s="288"/>
    </row>
    <row r="353" s="252" customFormat="true" ht="30" hidden="false" customHeight="true" outlineLevel="0" collapsed="false">
      <c r="A353" s="283"/>
      <c r="B353" s="284"/>
      <c r="I353" s="284"/>
      <c r="K353" s="285"/>
      <c r="M353" s="284"/>
      <c r="AC353" s="286"/>
      <c r="AQ353" s="286"/>
      <c r="BJ353" s="287"/>
      <c r="BK353" s="288"/>
    </row>
    <row r="354" s="252" customFormat="true" ht="30" hidden="false" customHeight="true" outlineLevel="0" collapsed="false">
      <c r="A354" s="283"/>
      <c r="B354" s="284"/>
      <c r="I354" s="284"/>
      <c r="K354" s="285"/>
      <c r="M354" s="284"/>
      <c r="AC354" s="286"/>
      <c r="AQ354" s="286"/>
      <c r="BJ354" s="287"/>
      <c r="BK354" s="288"/>
    </row>
    <row r="355" s="252" customFormat="true" ht="30" hidden="false" customHeight="true" outlineLevel="0" collapsed="false">
      <c r="A355" s="283"/>
      <c r="B355" s="284"/>
      <c r="I355" s="284"/>
      <c r="K355" s="285"/>
      <c r="M355" s="284"/>
      <c r="AC355" s="286"/>
      <c r="AQ355" s="286"/>
      <c r="BJ355" s="287"/>
      <c r="BK355" s="288"/>
    </row>
    <row r="356" s="252" customFormat="true" ht="30" hidden="false" customHeight="true" outlineLevel="0" collapsed="false">
      <c r="A356" s="283"/>
      <c r="B356" s="284"/>
      <c r="I356" s="284"/>
      <c r="K356" s="285"/>
      <c r="M356" s="284"/>
      <c r="AC356" s="286"/>
      <c r="AQ356" s="286"/>
      <c r="BJ356" s="287"/>
      <c r="BK356" s="288"/>
    </row>
    <row r="357" s="252" customFormat="true" ht="30" hidden="false" customHeight="true" outlineLevel="0" collapsed="false">
      <c r="A357" s="283"/>
      <c r="B357" s="284"/>
      <c r="I357" s="284"/>
      <c r="K357" s="285"/>
      <c r="M357" s="284"/>
      <c r="AC357" s="286"/>
      <c r="AQ357" s="286"/>
      <c r="BJ357" s="287"/>
      <c r="BK357" s="288"/>
    </row>
    <row r="358" s="252" customFormat="true" ht="30" hidden="false" customHeight="true" outlineLevel="0" collapsed="false">
      <c r="A358" s="283"/>
      <c r="B358" s="284"/>
      <c r="I358" s="284"/>
      <c r="K358" s="285"/>
      <c r="M358" s="284"/>
      <c r="AC358" s="286"/>
      <c r="AQ358" s="286"/>
      <c r="BJ358" s="287"/>
      <c r="BK358" s="288"/>
    </row>
    <row r="359" s="252" customFormat="true" ht="30" hidden="false" customHeight="true" outlineLevel="0" collapsed="false">
      <c r="A359" s="283"/>
      <c r="B359" s="284"/>
      <c r="I359" s="284"/>
      <c r="K359" s="285"/>
      <c r="M359" s="284"/>
      <c r="AC359" s="286"/>
      <c r="AQ359" s="286"/>
      <c r="BJ359" s="287"/>
      <c r="BK359" s="288"/>
    </row>
    <row r="360" s="252" customFormat="true" ht="30" hidden="false" customHeight="true" outlineLevel="0" collapsed="false">
      <c r="A360" s="283"/>
      <c r="B360" s="284"/>
      <c r="I360" s="284"/>
      <c r="K360" s="285"/>
      <c r="M360" s="284"/>
      <c r="AC360" s="286"/>
      <c r="AQ360" s="286"/>
      <c r="BJ360" s="287"/>
      <c r="BK360" s="288"/>
    </row>
    <row r="361" s="252" customFormat="true" ht="30" hidden="false" customHeight="true" outlineLevel="0" collapsed="false">
      <c r="A361" s="283"/>
      <c r="B361" s="284"/>
      <c r="I361" s="284"/>
      <c r="K361" s="285"/>
      <c r="M361" s="284"/>
      <c r="AC361" s="286"/>
      <c r="AQ361" s="286"/>
      <c r="BJ361" s="287"/>
      <c r="BK361" s="288"/>
    </row>
    <row r="362" s="252" customFormat="true" ht="30" hidden="false" customHeight="true" outlineLevel="0" collapsed="false">
      <c r="A362" s="283"/>
      <c r="B362" s="284"/>
      <c r="I362" s="284"/>
      <c r="K362" s="285"/>
      <c r="M362" s="284"/>
      <c r="AC362" s="286"/>
      <c r="AQ362" s="286"/>
      <c r="BJ362" s="287"/>
      <c r="BK362" s="288"/>
    </row>
    <row r="363" s="252" customFormat="true" ht="30" hidden="false" customHeight="true" outlineLevel="0" collapsed="false">
      <c r="A363" s="283"/>
      <c r="B363" s="284"/>
      <c r="I363" s="284"/>
      <c r="K363" s="285"/>
      <c r="M363" s="284"/>
      <c r="AC363" s="286"/>
      <c r="AQ363" s="286"/>
      <c r="BJ363" s="287"/>
      <c r="BK363" s="288"/>
    </row>
    <row r="364" s="252" customFormat="true" ht="30" hidden="false" customHeight="true" outlineLevel="0" collapsed="false">
      <c r="A364" s="283"/>
      <c r="B364" s="284"/>
      <c r="I364" s="284"/>
      <c r="K364" s="285"/>
      <c r="M364" s="284"/>
      <c r="AC364" s="286"/>
      <c r="AQ364" s="286"/>
      <c r="BJ364" s="287"/>
      <c r="BK364" s="288"/>
    </row>
    <row r="365" s="252" customFormat="true" ht="30" hidden="false" customHeight="true" outlineLevel="0" collapsed="false">
      <c r="A365" s="283"/>
      <c r="B365" s="284"/>
      <c r="I365" s="284"/>
      <c r="K365" s="285"/>
      <c r="M365" s="284"/>
      <c r="AC365" s="286"/>
      <c r="AQ365" s="286"/>
      <c r="BJ365" s="287"/>
      <c r="BK365" s="288"/>
    </row>
    <row r="366" s="252" customFormat="true" ht="30" hidden="false" customHeight="true" outlineLevel="0" collapsed="false">
      <c r="A366" s="283"/>
      <c r="B366" s="284"/>
      <c r="I366" s="284"/>
      <c r="K366" s="285"/>
      <c r="M366" s="284"/>
      <c r="AC366" s="286"/>
      <c r="AQ366" s="286"/>
      <c r="BJ366" s="287"/>
      <c r="BK366" s="288"/>
    </row>
    <row r="367" s="252" customFormat="true" ht="30" hidden="false" customHeight="true" outlineLevel="0" collapsed="false">
      <c r="A367" s="283"/>
      <c r="B367" s="284"/>
      <c r="I367" s="284"/>
      <c r="K367" s="285"/>
      <c r="M367" s="284"/>
      <c r="AC367" s="286"/>
      <c r="AQ367" s="286"/>
      <c r="BJ367" s="287"/>
      <c r="BK367" s="288"/>
    </row>
    <row r="368" s="252" customFormat="true" ht="30" hidden="false" customHeight="true" outlineLevel="0" collapsed="false">
      <c r="A368" s="283"/>
      <c r="B368" s="284"/>
      <c r="I368" s="284"/>
      <c r="K368" s="285"/>
      <c r="M368" s="284"/>
      <c r="AC368" s="286"/>
      <c r="AQ368" s="286"/>
      <c r="BJ368" s="287"/>
      <c r="BK368" s="288"/>
    </row>
    <row r="369" s="252" customFormat="true" ht="30" hidden="false" customHeight="true" outlineLevel="0" collapsed="false">
      <c r="A369" s="283"/>
      <c r="B369" s="284"/>
      <c r="I369" s="284"/>
      <c r="K369" s="285"/>
      <c r="M369" s="284"/>
      <c r="AC369" s="286"/>
      <c r="AQ369" s="286"/>
      <c r="BJ369" s="287"/>
      <c r="BK369" s="288"/>
    </row>
    <row r="370" s="252" customFormat="true" ht="30" hidden="false" customHeight="true" outlineLevel="0" collapsed="false">
      <c r="A370" s="283"/>
      <c r="B370" s="284"/>
      <c r="I370" s="284"/>
      <c r="K370" s="285"/>
      <c r="M370" s="284"/>
      <c r="AC370" s="286"/>
      <c r="AQ370" s="286"/>
      <c r="BJ370" s="287"/>
      <c r="BK370" s="288"/>
    </row>
    <row r="371" s="252" customFormat="true" ht="30" hidden="false" customHeight="true" outlineLevel="0" collapsed="false">
      <c r="A371" s="283"/>
      <c r="B371" s="284"/>
      <c r="I371" s="284"/>
      <c r="K371" s="285"/>
      <c r="M371" s="284"/>
      <c r="AC371" s="286"/>
      <c r="AQ371" s="286"/>
      <c r="BJ371" s="287"/>
      <c r="BK371" s="288"/>
    </row>
    <row r="372" s="252" customFormat="true" ht="30" hidden="false" customHeight="true" outlineLevel="0" collapsed="false">
      <c r="A372" s="283"/>
      <c r="B372" s="284"/>
      <c r="I372" s="284"/>
      <c r="K372" s="285"/>
      <c r="M372" s="284"/>
      <c r="AC372" s="286"/>
      <c r="AQ372" s="286"/>
      <c r="BJ372" s="287"/>
      <c r="BK372" s="288"/>
    </row>
    <row r="373" s="252" customFormat="true" ht="30" hidden="false" customHeight="true" outlineLevel="0" collapsed="false">
      <c r="A373" s="283"/>
      <c r="B373" s="284"/>
      <c r="I373" s="284"/>
      <c r="K373" s="285"/>
      <c r="M373" s="284"/>
      <c r="AC373" s="286"/>
      <c r="AQ373" s="286"/>
      <c r="BJ373" s="287"/>
      <c r="BK373" s="288"/>
    </row>
    <row r="374" s="252" customFormat="true" ht="30" hidden="false" customHeight="true" outlineLevel="0" collapsed="false">
      <c r="A374" s="283"/>
      <c r="B374" s="284"/>
      <c r="I374" s="284"/>
      <c r="K374" s="285"/>
      <c r="M374" s="284"/>
      <c r="AC374" s="286"/>
      <c r="AQ374" s="286"/>
      <c r="BJ374" s="287"/>
      <c r="BK374" s="288"/>
    </row>
    <row r="375" s="252" customFormat="true" ht="30" hidden="false" customHeight="true" outlineLevel="0" collapsed="false">
      <c r="A375" s="283"/>
      <c r="B375" s="284"/>
      <c r="I375" s="284"/>
      <c r="K375" s="285"/>
      <c r="M375" s="284"/>
      <c r="AC375" s="286"/>
      <c r="AQ375" s="286"/>
      <c r="BJ375" s="287"/>
      <c r="BK375" s="288"/>
    </row>
    <row r="376" s="252" customFormat="true" ht="30" hidden="false" customHeight="true" outlineLevel="0" collapsed="false">
      <c r="A376" s="283"/>
      <c r="B376" s="284"/>
      <c r="I376" s="284"/>
      <c r="K376" s="285"/>
      <c r="M376" s="284"/>
      <c r="AC376" s="286"/>
      <c r="AQ376" s="286"/>
      <c r="BJ376" s="287"/>
      <c r="BK376" s="288"/>
    </row>
    <row r="377" s="252" customFormat="true" ht="30" hidden="false" customHeight="true" outlineLevel="0" collapsed="false">
      <c r="A377" s="283"/>
      <c r="B377" s="284"/>
      <c r="I377" s="284"/>
      <c r="K377" s="285"/>
      <c r="M377" s="284"/>
      <c r="AC377" s="286"/>
      <c r="AQ377" s="286"/>
      <c r="BJ377" s="287"/>
      <c r="BK377" s="288"/>
    </row>
    <row r="378" s="252" customFormat="true" ht="30" hidden="false" customHeight="true" outlineLevel="0" collapsed="false">
      <c r="A378" s="283"/>
      <c r="B378" s="284"/>
      <c r="I378" s="284"/>
      <c r="K378" s="285"/>
      <c r="M378" s="284"/>
      <c r="AC378" s="286"/>
      <c r="AQ378" s="286"/>
      <c r="BJ378" s="287"/>
      <c r="BK378" s="288"/>
    </row>
    <row r="379" s="252" customFormat="true" ht="30" hidden="false" customHeight="true" outlineLevel="0" collapsed="false">
      <c r="A379" s="283"/>
      <c r="B379" s="284"/>
      <c r="I379" s="284"/>
      <c r="K379" s="285"/>
      <c r="M379" s="284"/>
      <c r="AC379" s="286"/>
      <c r="AQ379" s="286"/>
      <c r="BJ379" s="287"/>
      <c r="BK379" s="288"/>
    </row>
    <row r="380" s="252" customFormat="true" ht="30" hidden="false" customHeight="true" outlineLevel="0" collapsed="false">
      <c r="A380" s="283"/>
      <c r="B380" s="284"/>
      <c r="I380" s="284"/>
      <c r="K380" s="285"/>
      <c r="M380" s="284"/>
      <c r="AC380" s="286"/>
      <c r="AQ380" s="286"/>
      <c r="BJ380" s="287"/>
      <c r="BK380" s="288"/>
    </row>
    <row r="381" s="252" customFormat="true" ht="30" hidden="false" customHeight="true" outlineLevel="0" collapsed="false">
      <c r="A381" s="283"/>
      <c r="B381" s="284"/>
      <c r="I381" s="284"/>
      <c r="K381" s="285"/>
      <c r="M381" s="284"/>
      <c r="AC381" s="286"/>
      <c r="AQ381" s="286"/>
      <c r="BJ381" s="287"/>
      <c r="BK381" s="288"/>
    </row>
    <row r="382" s="252" customFormat="true" ht="30" hidden="false" customHeight="true" outlineLevel="0" collapsed="false">
      <c r="A382" s="283"/>
      <c r="B382" s="284"/>
      <c r="I382" s="284"/>
      <c r="K382" s="285"/>
      <c r="M382" s="284"/>
      <c r="AC382" s="286"/>
      <c r="AQ382" s="286"/>
      <c r="BJ382" s="287"/>
      <c r="BK382" s="288"/>
    </row>
    <row r="383" s="252" customFormat="true" ht="30" hidden="false" customHeight="true" outlineLevel="0" collapsed="false">
      <c r="A383" s="283"/>
      <c r="B383" s="284"/>
      <c r="I383" s="284"/>
      <c r="K383" s="285"/>
      <c r="M383" s="284"/>
      <c r="AC383" s="286"/>
      <c r="AQ383" s="286"/>
      <c r="BJ383" s="287"/>
      <c r="BK383" s="288"/>
    </row>
    <row r="384" s="252" customFormat="true" ht="30" hidden="false" customHeight="true" outlineLevel="0" collapsed="false">
      <c r="A384" s="283"/>
      <c r="B384" s="284"/>
      <c r="I384" s="284"/>
      <c r="K384" s="285"/>
      <c r="M384" s="284"/>
      <c r="AC384" s="286"/>
      <c r="AQ384" s="286"/>
      <c r="BJ384" s="287"/>
      <c r="BK384" s="288"/>
    </row>
    <row r="385" s="252" customFormat="true" ht="30" hidden="false" customHeight="true" outlineLevel="0" collapsed="false">
      <c r="A385" s="283"/>
      <c r="B385" s="284"/>
      <c r="I385" s="284"/>
      <c r="K385" s="285"/>
      <c r="M385" s="284"/>
      <c r="AC385" s="286"/>
      <c r="AQ385" s="286"/>
      <c r="BJ385" s="287"/>
      <c r="BK385" s="288"/>
    </row>
    <row r="386" s="252" customFormat="true" ht="30" hidden="false" customHeight="true" outlineLevel="0" collapsed="false">
      <c r="A386" s="283"/>
      <c r="B386" s="284"/>
      <c r="I386" s="284"/>
      <c r="K386" s="285"/>
      <c r="M386" s="284"/>
      <c r="AC386" s="286"/>
      <c r="AQ386" s="286"/>
      <c r="BJ386" s="287"/>
      <c r="BK386" s="288"/>
    </row>
    <row r="387" s="252" customFormat="true" ht="30" hidden="false" customHeight="true" outlineLevel="0" collapsed="false">
      <c r="A387" s="283"/>
      <c r="B387" s="284"/>
      <c r="I387" s="284"/>
      <c r="K387" s="285"/>
      <c r="M387" s="284"/>
      <c r="AC387" s="286"/>
      <c r="AQ387" s="286"/>
      <c r="BJ387" s="287"/>
      <c r="BK387" s="288"/>
    </row>
    <row r="388" s="252" customFormat="true" ht="30" hidden="false" customHeight="true" outlineLevel="0" collapsed="false">
      <c r="A388" s="283"/>
      <c r="B388" s="284"/>
      <c r="I388" s="284"/>
      <c r="K388" s="285"/>
      <c r="M388" s="284"/>
      <c r="AC388" s="286"/>
      <c r="AQ388" s="286"/>
      <c r="BJ388" s="287"/>
      <c r="BK388" s="288"/>
    </row>
    <row r="389" s="252" customFormat="true" ht="30" hidden="false" customHeight="true" outlineLevel="0" collapsed="false">
      <c r="A389" s="283"/>
      <c r="B389" s="284"/>
      <c r="I389" s="284"/>
      <c r="K389" s="285"/>
      <c r="M389" s="284"/>
      <c r="AC389" s="286"/>
      <c r="AQ389" s="286"/>
      <c r="BJ389" s="287"/>
      <c r="BK389" s="288"/>
    </row>
    <row r="390" s="252" customFormat="true" ht="30" hidden="false" customHeight="true" outlineLevel="0" collapsed="false">
      <c r="A390" s="283"/>
      <c r="B390" s="284"/>
      <c r="I390" s="284"/>
      <c r="K390" s="285"/>
      <c r="M390" s="284"/>
      <c r="AC390" s="286"/>
      <c r="AQ390" s="286"/>
      <c r="BJ390" s="287"/>
      <c r="BK390" s="288"/>
    </row>
    <row r="391" s="252" customFormat="true" ht="30" hidden="false" customHeight="true" outlineLevel="0" collapsed="false">
      <c r="A391" s="283"/>
      <c r="B391" s="284"/>
      <c r="I391" s="284"/>
      <c r="K391" s="285"/>
      <c r="M391" s="284"/>
      <c r="AC391" s="286"/>
      <c r="AQ391" s="286"/>
      <c r="BJ391" s="287"/>
      <c r="BK391" s="288"/>
    </row>
    <row r="392" s="252" customFormat="true" ht="30" hidden="false" customHeight="true" outlineLevel="0" collapsed="false">
      <c r="A392" s="283"/>
      <c r="B392" s="284"/>
      <c r="I392" s="284"/>
      <c r="K392" s="285"/>
      <c r="M392" s="284"/>
      <c r="AC392" s="286"/>
      <c r="AQ392" s="286"/>
      <c r="BJ392" s="287"/>
      <c r="BK392" s="288"/>
    </row>
    <row r="393" s="252" customFormat="true" ht="30" hidden="false" customHeight="true" outlineLevel="0" collapsed="false">
      <c r="A393" s="283"/>
      <c r="B393" s="284"/>
      <c r="I393" s="284"/>
      <c r="K393" s="285"/>
      <c r="M393" s="284"/>
      <c r="AC393" s="286"/>
      <c r="AQ393" s="286"/>
      <c r="BJ393" s="287"/>
      <c r="BK393" s="288"/>
    </row>
    <row r="394" s="252" customFormat="true" ht="30" hidden="false" customHeight="true" outlineLevel="0" collapsed="false">
      <c r="A394" s="283"/>
      <c r="B394" s="284"/>
      <c r="I394" s="284"/>
      <c r="K394" s="285"/>
      <c r="M394" s="284"/>
      <c r="AC394" s="286"/>
      <c r="AQ394" s="286"/>
      <c r="BJ394" s="287"/>
      <c r="BK394" s="288"/>
    </row>
    <row r="395" s="252" customFormat="true" ht="30" hidden="false" customHeight="true" outlineLevel="0" collapsed="false">
      <c r="A395" s="283"/>
      <c r="B395" s="284"/>
      <c r="I395" s="284"/>
      <c r="K395" s="285"/>
      <c r="M395" s="284"/>
      <c r="AC395" s="286"/>
      <c r="AQ395" s="286"/>
      <c r="BJ395" s="287"/>
      <c r="BK395" s="288"/>
    </row>
    <row r="396" s="252" customFormat="true" ht="30" hidden="false" customHeight="true" outlineLevel="0" collapsed="false">
      <c r="A396" s="283"/>
      <c r="B396" s="284"/>
      <c r="I396" s="284"/>
      <c r="K396" s="285"/>
      <c r="M396" s="284"/>
      <c r="AC396" s="286"/>
      <c r="AQ396" s="286"/>
      <c r="BJ396" s="287"/>
      <c r="BK396" s="288"/>
    </row>
    <row r="397" s="252" customFormat="true" ht="30" hidden="false" customHeight="true" outlineLevel="0" collapsed="false">
      <c r="A397" s="283"/>
      <c r="B397" s="284"/>
      <c r="I397" s="284"/>
      <c r="K397" s="285"/>
      <c r="M397" s="284"/>
      <c r="AC397" s="286"/>
      <c r="AQ397" s="286"/>
      <c r="BJ397" s="287"/>
      <c r="BK397" s="288"/>
    </row>
    <row r="398" s="252" customFormat="true" ht="30" hidden="false" customHeight="true" outlineLevel="0" collapsed="false">
      <c r="A398" s="283"/>
      <c r="B398" s="284"/>
      <c r="I398" s="284"/>
      <c r="K398" s="285"/>
      <c r="M398" s="284"/>
      <c r="AC398" s="286"/>
      <c r="AQ398" s="286"/>
      <c r="BJ398" s="287"/>
      <c r="BK398" s="288"/>
    </row>
    <row r="399" s="252" customFormat="true" ht="30" hidden="false" customHeight="true" outlineLevel="0" collapsed="false">
      <c r="A399" s="283"/>
      <c r="B399" s="284"/>
      <c r="I399" s="284"/>
      <c r="K399" s="285"/>
      <c r="M399" s="284"/>
      <c r="AC399" s="286"/>
      <c r="AQ399" s="286"/>
      <c r="BJ399" s="287"/>
      <c r="BK399" s="288"/>
    </row>
    <row r="400" s="252" customFormat="true" ht="30" hidden="false" customHeight="true" outlineLevel="0" collapsed="false">
      <c r="A400" s="283"/>
      <c r="B400" s="284"/>
      <c r="I400" s="284"/>
      <c r="K400" s="285"/>
      <c r="M400" s="284"/>
      <c r="AC400" s="286"/>
      <c r="AQ400" s="286"/>
      <c r="BJ400" s="287"/>
      <c r="BK400" s="288"/>
    </row>
    <row r="401" s="252" customFormat="true" ht="30" hidden="false" customHeight="true" outlineLevel="0" collapsed="false">
      <c r="A401" s="283"/>
      <c r="B401" s="284"/>
      <c r="I401" s="284"/>
      <c r="K401" s="285"/>
      <c r="M401" s="284"/>
      <c r="AC401" s="286"/>
      <c r="AQ401" s="286"/>
      <c r="BJ401" s="287"/>
      <c r="BK401" s="288"/>
    </row>
    <row r="402" s="252" customFormat="true" ht="30" hidden="false" customHeight="true" outlineLevel="0" collapsed="false">
      <c r="A402" s="283"/>
      <c r="B402" s="284"/>
      <c r="I402" s="284"/>
      <c r="K402" s="285"/>
      <c r="M402" s="284"/>
      <c r="AC402" s="286"/>
      <c r="AQ402" s="286"/>
      <c r="BJ402" s="287"/>
      <c r="BK402" s="288"/>
    </row>
    <row r="403" s="252" customFormat="true" ht="30" hidden="false" customHeight="true" outlineLevel="0" collapsed="false">
      <c r="A403" s="283"/>
      <c r="B403" s="284"/>
      <c r="I403" s="284"/>
      <c r="K403" s="285"/>
      <c r="M403" s="284"/>
      <c r="AC403" s="286"/>
      <c r="AQ403" s="286"/>
      <c r="BJ403" s="287"/>
      <c r="BK403" s="288"/>
    </row>
    <row r="404" s="252" customFormat="true" ht="30" hidden="false" customHeight="true" outlineLevel="0" collapsed="false">
      <c r="A404" s="283"/>
      <c r="B404" s="284"/>
      <c r="I404" s="284"/>
      <c r="K404" s="285"/>
      <c r="M404" s="284"/>
      <c r="AC404" s="286"/>
      <c r="AQ404" s="286"/>
      <c r="BJ404" s="287"/>
      <c r="BK404" s="288"/>
    </row>
    <row r="405" s="252" customFormat="true" ht="30" hidden="false" customHeight="true" outlineLevel="0" collapsed="false">
      <c r="A405" s="283"/>
      <c r="B405" s="284"/>
      <c r="I405" s="284"/>
      <c r="K405" s="285"/>
      <c r="M405" s="284"/>
      <c r="AC405" s="286"/>
      <c r="AQ405" s="286"/>
      <c r="BJ405" s="287"/>
      <c r="BK405" s="288"/>
    </row>
    <row r="406" s="252" customFormat="true" ht="30" hidden="false" customHeight="true" outlineLevel="0" collapsed="false">
      <c r="A406" s="283"/>
      <c r="B406" s="284"/>
      <c r="I406" s="284"/>
      <c r="K406" s="285"/>
      <c r="M406" s="284"/>
      <c r="AC406" s="286"/>
      <c r="AQ406" s="286"/>
      <c r="BJ406" s="287"/>
      <c r="BK406" s="288"/>
    </row>
    <row r="407" s="252" customFormat="true" ht="30" hidden="false" customHeight="true" outlineLevel="0" collapsed="false">
      <c r="A407" s="283"/>
      <c r="B407" s="284"/>
      <c r="I407" s="284"/>
      <c r="K407" s="285"/>
      <c r="M407" s="284"/>
      <c r="AC407" s="286"/>
      <c r="AQ407" s="286"/>
      <c r="BJ407" s="287"/>
      <c r="BK407" s="288"/>
    </row>
    <row r="408" s="252" customFormat="true" ht="30" hidden="false" customHeight="true" outlineLevel="0" collapsed="false">
      <c r="A408" s="283"/>
      <c r="B408" s="284"/>
      <c r="I408" s="284"/>
      <c r="K408" s="285"/>
      <c r="M408" s="284"/>
      <c r="AC408" s="286"/>
      <c r="AQ408" s="286"/>
      <c r="BJ408" s="287"/>
      <c r="BK408" s="288"/>
    </row>
    <row r="409" s="252" customFormat="true" ht="30" hidden="false" customHeight="true" outlineLevel="0" collapsed="false">
      <c r="A409" s="283"/>
      <c r="B409" s="284"/>
      <c r="I409" s="284"/>
      <c r="K409" s="285"/>
      <c r="M409" s="284"/>
      <c r="AC409" s="286"/>
      <c r="AQ409" s="286"/>
      <c r="BJ409" s="287"/>
      <c r="BK409" s="288"/>
    </row>
    <row r="410" s="252" customFormat="true" ht="30" hidden="false" customHeight="true" outlineLevel="0" collapsed="false">
      <c r="A410" s="283"/>
      <c r="B410" s="284"/>
      <c r="I410" s="284"/>
      <c r="K410" s="285"/>
      <c r="M410" s="284"/>
      <c r="AC410" s="286"/>
      <c r="AQ410" s="286"/>
      <c r="BJ410" s="287"/>
      <c r="BK410" s="288"/>
    </row>
    <row r="411" s="252" customFormat="true" ht="30" hidden="false" customHeight="true" outlineLevel="0" collapsed="false">
      <c r="A411" s="283"/>
      <c r="B411" s="284"/>
      <c r="I411" s="284"/>
      <c r="K411" s="285"/>
      <c r="M411" s="284"/>
      <c r="AC411" s="286"/>
      <c r="AQ411" s="286"/>
      <c r="BJ411" s="287"/>
      <c r="BK411" s="288"/>
    </row>
    <row r="412" s="252" customFormat="true" ht="30" hidden="false" customHeight="true" outlineLevel="0" collapsed="false">
      <c r="A412" s="283"/>
      <c r="B412" s="284"/>
      <c r="I412" s="284"/>
      <c r="K412" s="285"/>
      <c r="M412" s="284"/>
      <c r="AC412" s="286"/>
      <c r="AQ412" s="286"/>
      <c r="BJ412" s="287"/>
      <c r="BK412" s="288"/>
    </row>
    <row r="413" s="252" customFormat="true" ht="30" hidden="false" customHeight="true" outlineLevel="0" collapsed="false">
      <c r="A413" s="283"/>
      <c r="B413" s="284"/>
      <c r="I413" s="284"/>
      <c r="K413" s="285"/>
      <c r="M413" s="284"/>
      <c r="AC413" s="286"/>
      <c r="AQ413" s="286"/>
      <c r="BJ413" s="287"/>
      <c r="BK413" s="288"/>
    </row>
    <row r="414" s="252" customFormat="true" ht="30" hidden="false" customHeight="true" outlineLevel="0" collapsed="false">
      <c r="A414" s="283"/>
      <c r="B414" s="284"/>
      <c r="I414" s="284"/>
      <c r="K414" s="285"/>
      <c r="M414" s="284"/>
      <c r="AC414" s="286"/>
      <c r="AQ414" s="286"/>
      <c r="BJ414" s="287"/>
      <c r="BK414" s="288"/>
    </row>
    <row r="415" s="252" customFormat="true" ht="30" hidden="false" customHeight="true" outlineLevel="0" collapsed="false">
      <c r="A415" s="283"/>
      <c r="B415" s="284"/>
      <c r="I415" s="284"/>
      <c r="K415" s="285"/>
      <c r="M415" s="284"/>
      <c r="AC415" s="286"/>
      <c r="AQ415" s="286"/>
      <c r="BJ415" s="287"/>
      <c r="BK415" s="288"/>
    </row>
    <row r="416" s="252" customFormat="true" ht="30" hidden="false" customHeight="true" outlineLevel="0" collapsed="false">
      <c r="A416" s="283"/>
      <c r="B416" s="284"/>
      <c r="I416" s="284"/>
      <c r="K416" s="285"/>
      <c r="M416" s="284"/>
      <c r="AC416" s="286"/>
      <c r="AQ416" s="286"/>
      <c r="BJ416" s="287"/>
      <c r="BK416" s="288"/>
    </row>
    <row r="417" s="252" customFormat="true" ht="30" hidden="false" customHeight="true" outlineLevel="0" collapsed="false">
      <c r="A417" s="283"/>
      <c r="B417" s="284"/>
      <c r="I417" s="284"/>
      <c r="K417" s="285"/>
      <c r="M417" s="284"/>
      <c r="AC417" s="286"/>
      <c r="AQ417" s="286"/>
      <c r="BJ417" s="287"/>
      <c r="BK417" s="288"/>
    </row>
    <row r="418" s="252" customFormat="true" ht="30" hidden="false" customHeight="true" outlineLevel="0" collapsed="false">
      <c r="A418" s="283"/>
      <c r="B418" s="284"/>
      <c r="I418" s="284"/>
      <c r="K418" s="285"/>
      <c r="M418" s="284"/>
      <c r="AC418" s="286"/>
      <c r="AQ418" s="286"/>
      <c r="BJ418" s="287"/>
      <c r="BK418" s="288"/>
    </row>
    <row r="419" s="252" customFormat="true" ht="30" hidden="false" customHeight="true" outlineLevel="0" collapsed="false">
      <c r="A419" s="283"/>
      <c r="B419" s="284"/>
      <c r="I419" s="284"/>
      <c r="K419" s="285"/>
      <c r="M419" s="284"/>
      <c r="AC419" s="286"/>
      <c r="AQ419" s="286"/>
      <c r="BJ419" s="287"/>
      <c r="BK419" s="288"/>
    </row>
    <row r="420" s="252" customFormat="true" ht="30" hidden="false" customHeight="true" outlineLevel="0" collapsed="false">
      <c r="A420" s="283"/>
      <c r="B420" s="284"/>
      <c r="I420" s="284"/>
      <c r="K420" s="285"/>
      <c r="M420" s="284"/>
      <c r="AC420" s="286"/>
      <c r="AQ420" s="286"/>
      <c r="BJ420" s="287"/>
      <c r="BK420" s="288"/>
    </row>
    <row r="421" s="252" customFormat="true" ht="30" hidden="false" customHeight="true" outlineLevel="0" collapsed="false">
      <c r="A421" s="283"/>
      <c r="B421" s="284"/>
      <c r="I421" s="284"/>
      <c r="K421" s="285"/>
      <c r="M421" s="284"/>
      <c r="AC421" s="286"/>
      <c r="AQ421" s="286"/>
      <c r="BJ421" s="287"/>
      <c r="BK421" s="288"/>
    </row>
    <row r="422" s="252" customFormat="true" ht="30" hidden="false" customHeight="true" outlineLevel="0" collapsed="false">
      <c r="A422" s="283"/>
      <c r="B422" s="284"/>
      <c r="I422" s="284"/>
      <c r="K422" s="285"/>
      <c r="M422" s="284"/>
      <c r="AC422" s="286"/>
      <c r="AQ422" s="286"/>
      <c r="BJ422" s="287"/>
      <c r="BK422" s="288"/>
    </row>
    <row r="423" s="252" customFormat="true" ht="30" hidden="false" customHeight="true" outlineLevel="0" collapsed="false">
      <c r="A423" s="283"/>
      <c r="B423" s="284"/>
      <c r="I423" s="284"/>
      <c r="K423" s="285"/>
      <c r="M423" s="284"/>
      <c r="AC423" s="286"/>
      <c r="AQ423" s="286"/>
      <c r="BJ423" s="287"/>
      <c r="BK423" s="288"/>
    </row>
    <row r="424" s="252" customFormat="true" ht="30" hidden="false" customHeight="true" outlineLevel="0" collapsed="false">
      <c r="A424" s="283"/>
      <c r="B424" s="284"/>
      <c r="I424" s="284"/>
      <c r="K424" s="285"/>
      <c r="M424" s="284"/>
      <c r="AC424" s="286"/>
      <c r="AQ424" s="286"/>
      <c r="BJ424" s="287"/>
      <c r="BK424" s="288"/>
    </row>
    <row r="425" s="252" customFormat="true" ht="30" hidden="false" customHeight="true" outlineLevel="0" collapsed="false">
      <c r="A425" s="283"/>
      <c r="B425" s="284"/>
      <c r="I425" s="284"/>
      <c r="K425" s="285"/>
      <c r="M425" s="284"/>
      <c r="AC425" s="286"/>
      <c r="AQ425" s="286"/>
      <c r="BJ425" s="287"/>
      <c r="BK425" s="288"/>
    </row>
    <row r="426" s="252" customFormat="true" ht="30" hidden="false" customHeight="true" outlineLevel="0" collapsed="false">
      <c r="A426" s="283"/>
      <c r="B426" s="284"/>
      <c r="I426" s="284"/>
      <c r="K426" s="285"/>
      <c r="M426" s="284"/>
      <c r="AC426" s="286"/>
      <c r="AQ426" s="286"/>
      <c r="BJ426" s="287"/>
      <c r="BK426" s="288"/>
    </row>
    <row r="427" s="252" customFormat="true" ht="30" hidden="false" customHeight="true" outlineLevel="0" collapsed="false">
      <c r="A427" s="283"/>
      <c r="B427" s="284"/>
      <c r="I427" s="284"/>
      <c r="K427" s="285"/>
      <c r="M427" s="284"/>
      <c r="AC427" s="286"/>
      <c r="AQ427" s="286"/>
      <c r="BJ427" s="287"/>
      <c r="BK427" s="288"/>
    </row>
    <row r="428" s="252" customFormat="true" ht="30" hidden="false" customHeight="true" outlineLevel="0" collapsed="false">
      <c r="A428" s="283"/>
      <c r="B428" s="284"/>
      <c r="I428" s="284"/>
      <c r="K428" s="285"/>
      <c r="M428" s="284"/>
      <c r="AC428" s="286"/>
      <c r="AQ428" s="286"/>
      <c r="BJ428" s="287"/>
      <c r="BK428" s="288"/>
    </row>
    <row r="429" s="252" customFormat="true" ht="30" hidden="false" customHeight="true" outlineLevel="0" collapsed="false">
      <c r="A429" s="283"/>
      <c r="B429" s="284"/>
      <c r="I429" s="284"/>
      <c r="K429" s="285"/>
      <c r="M429" s="284"/>
      <c r="AC429" s="286"/>
      <c r="AQ429" s="286"/>
      <c r="BJ429" s="287"/>
      <c r="BK429" s="288"/>
    </row>
    <row r="430" s="252" customFormat="true" ht="30" hidden="false" customHeight="true" outlineLevel="0" collapsed="false">
      <c r="A430" s="283"/>
      <c r="B430" s="284"/>
      <c r="I430" s="284"/>
      <c r="K430" s="285"/>
      <c r="M430" s="284"/>
      <c r="AC430" s="286"/>
      <c r="AQ430" s="286"/>
      <c r="BJ430" s="287"/>
      <c r="BK430" s="288"/>
    </row>
    <row r="431" s="252" customFormat="true" ht="30" hidden="false" customHeight="true" outlineLevel="0" collapsed="false">
      <c r="A431" s="283"/>
      <c r="B431" s="284"/>
      <c r="I431" s="284"/>
      <c r="K431" s="285"/>
      <c r="M431" s="284"/>
      <c r="AC431" s="286"/>
      <c r="AQ431" s="286"/>
      <c r="BJ431" s="287"/>
      <c r="BK431" s="288"/>
    </row>
    <row r="432" s="252" customFormat="true" ht="30" hidden="false" customHeight="true" outlineLevel="0" collapsed="false">
      <c r="A432" s="283"/>
      <c r="B432" s="284"/>
      <c r="I432" s="284"/>
      <c r="K432" s="285"/>
      <c r="M432" s="284"/>
      <c r="AC432" s="286"/>
      <c r="AQ432" s="286"/>
      <c r="BJ432" s="287"/>
      <c r="BK432" s="288"/>
    </row>
    <row r="433" s="252" customFormat="true" ht="30" hidden="false" customHeight="true" outlineLevel="0" collapsed="false">
      <c r="A433" s="283"/>
      <c r="B433" s="284"/>
      <c r="I433" s="284"/>
      <c r="K433" s="285"/>
      <c r="M433" s="284"/>
      <c r="AC433" s="286"/>
      <c r="AQ433" s="286"/>
      <c r="BJ433" s="287"/>
      <c r="BK433" s="288"/>
    </row>
    <row r="434" s="252" customFormat="true" ht="30" hidden="false" customHeight="true" outlineLevel="0" collapsed="false">
      <c r="A434" s="283"/>
      <c r="B434" s="284"/>
      <c r="I434" s="284"/>
      <c r="K434" s="285"/>
      <c r="M434" s="284"/>
      <c r="AC434" s="286"/>
      <c r="AQ434" s="286"/>
      <c r="BJ434" s="287"/>
      <c r="BK434" s="288"/>
    </row>
    <row r="435" s="252" customFormat="true" ht="30" hidden="false" customHeight="true" outlineLevel="0" collapsed="false">
      <c r="A435" s="283"/>
      <c r="B435" s="284"/>
      <c r="I435" s="284"/>
      <c r="K435" s="285"/>
      <c r="M435" s="284"/>
      <c r="AC435" s="286"/>
      <c r="AQ435" s="286"/>
      <c r="BJ435" s="287"/>
      <c r="BK435" s="288"/>
    </row>
    <row r="436" s="252" customFormat="true" ht="30" hidden="false" customHeight="true" outlineLevel="0" collapsed="false">
      <c r="A436" s="283"/>
      <c r="B436" s="284"/>
      <c r="I436" s="284"/>
      <c r="K436" s="285"/>
      <c r="M436" s="284"/>
      <c r="AC436" s="286"/>
      <c r="AQ436" s="286"/>
      <c r="BJ436" s="287"/>
      <c r="BK436" s="288"/>
    </row>
    <row r="437" s="252" customFormat="true" ht="30" hidden="false" customHeight="true" outlineLevel="0" collapsed="false">
      <c r="A437" s="283"/>
      <c r="B437" s="284"/>
      <c r="I437" s="284"/>
      <c r="K437" s="285"/>
      <c r="M437" s="284"/>
      <c r="AC437" s="286"/>
      <c r="AQ437" s="286"/>
      <c r="BJ437" s="287"/>
      <c r="BK437" s="288"/>
    </row>
    <row r="438" s="252" customFormat="true" ht="30" hidden="false" customHeight="true" outlineLevel="0" collapsed="false">
      <c r="A438" s="283"/>
      <c r="B438" s="284"/>
      <c r="I438" s="284"/>
      <c r="K438" s="285"/>
      <c r="M438" s="284"/>
      <c r="AC438" s="286"/>
      <c r="AQ438" s="286"/>
      <c r="BJ438" s="287"/>
      <c r="BK438" s="288"/>
    </row>
    <row r="439" s="252" customFormat="true" ht="30" hidden="false" customHeight="true" outlineLevel="0" collapsed="false">
      <c r="A439" s="283"/>
      <c r="B439" s="284"/>
      <c r="I439" s="284"/>
      <c r="K439" s="285"/>
      <c r="M439" s="284"/>
      <c r="AC439" s="286"/>
      <c r="AQ439" s="286"/>
      <c r="BJ439" s="287"/>
      <c r="BK439" s="288"/>
    </row>
    <row r="440" s="252" customFormat="true" ht="30" hidden="false" customHeight="true" outlineLevel="0" collapsed="false">
      <c r="A440" s="283"/>
      <c r="B440" s="284"/>
      <c r="I440" s="284"/>
      <c r="K440" s="285"/>
      <c r="M440" s="284"/>
      <c r="AC440" s="286"/>
      <c r="AQ440" s="286"/>
      <c r="BJ440" s="287"/>
      <c r="BK440" s="288"/>
    </row>
    <row r="441" s="252" customFormat="true" ht="30" hidden="false" customHeight="true" outlineLevel="0" collapsed="false">
      <c r="A441" s="283"/>
      <c r="B441" s="284"/>
      <c r="I441" s="284"/>
      <c r="K441" s="285"/>
      <c r="M441" s="284"/>
      <c r="AC441" s="286"/>
      <c r="AQ441" s="286"/>
      <c r="BJ441" s="287"/>
      <c r="BK441" s="288"/>
    </row>
    <row r="442" s="252" customFormat="true" ht="30" hidden="false" customHeight="true" outlineLevel="0" collapsed="false">
      <c r="A442" s="283"/>
      <c r="B442" s="284"/>
      <c r="I442" s="284"/>
      <c r="K442" s="285"/>
      <c r="M442" s="284"/>
      <c r="AC442" s="286"/>
      <c r="AQ442" s="286"/>
      <c r="BJ442" s="287"/>
      <c r="BK442" s="288"/>
    </row>
    <row r="443" s="252" customFormat="true" ht="30" hidden="false" customHeight="true" outlineLevel="0" collapsed="false">
      <c r="A443" s="283"/>
      <c r="B443" s="284"/>
      <c r="I443" s="284"/>
      <c r="K443" s="285"/>
      <c r="M443" s="284"/>
      <c r="AC443" s="286"/>
      <c r="AQ443" s="286"/>
      <c r="BJ443" s="287"/>
      <c r="BK443" s="288"/>
    </row>
    <row r="444" s="252" customFormat="true" ht="30" hidden="false" customHeight="true" outlineLevel="0" collapsed="false">
      <c r="A444" s="283"/>
      <c r="B444" s="284"/>
      <c r="I444" s="284"/>
      <c r="K444" s="285"/>
      <c r="M444" s="284"/>
      <c r="AC444" s="286"/>
      <c r="AQ444" s="286"/>
      <c r="BJ444" s="287"/>
      <c r="BK444" s="288"/>
    </row>
    <row r="445" s="252" customFormat="true" ht="30" hidden="false" customHeight="true" outlineLevel="0" collapsed="false">
      <c r="A445" s="283"/>
      <c r="B445" s="284"/>
      <c r="I445" s="284"/>
      <c r="K445" s="285"/>
      <c r="M445" s="284"/>
      <c r="AC445" s="286"/>
      <c r="AQ445" s="286"/>
      <c r="BJ445" s="287"/>
      <c r="BK445" s="288"/>
    </row>
    <row r="446" s="252" customFormat="true" ht="30" hidden="false" customHeight="true" outlineLevel="0" collapsed="false">
      <c r="A446" s="283"/>
      <c r="B446" s="284"/>
      <c r="I446" s="284"/>
      <c r="K446" s="285"/>
      <c r="M446" s="284"/>
      <c r="AC446" s="286"/>
      <c r="AQ446" s="286"/>
      <c r="BJ446" s="287"/>
      <c r="BK446" s="288"/>
    </row>
    <row r="447" s="252" customFormat="true" ht="30" hidden="false" customHeight="true" outlineLevel="0" collapsed="false">
      <c r="A447" s="283"/>
      <c r="B447" s="284"/>
      <c r="I447" s="284"/>
      <c r="K447" s="285"/>
      <c r="M447" s="284"/>
      <c r="AC447" s="286"/>
      <c r="AQ447" s="286"/>
      <c r="BJ447" s="287"/>
      <c r="BK447" s="288"/>
    </row>
    <row r="448" s="252" customFormat="true" ht="30" hidden="false" customHeight="true" outlineLevel="0" collapsed="false">
      <c r="A448" s="283"/>
      <c r="B448" s="284"/>
      <c r="I448" s="284"/>
      <c r="K448" s="285"/>
      <c r="M448" s="284"/>
      <c r="AC448" s="286"/>
      <c r="AQ448" s="286"/>
      <c r="BJ448" s="287"/>
      <c r="BK448" s="288"/>
    </row>
    <row r="449" s="252" customFormat="true" ht="30" hidden="false" customHeight="true" outlineLevel="0" collapsed="false">
      <c r="A449" s="283"/>
      <c r="B449" s="284"/>
      <c r="I449" s="284"/>
      <c r="K449" s="285"/>
      <c r="M449" s="284"/>
      <c r="AC449" s="286"/>
      <c r="AQ449" s="286"/>
      <c r="BJ449" s="287"/>
      <c r="BK449" s="288"/>
    </row>
    <row r="450" s="252" customFormat="true" ht="30" hidden="false" customHeight="true" outlineLevel="0" collapsed="false">
      <c r="A450" s="283"/>
      <c r="B450" s="284"/>
      <c r="I450" s="284"/>
      <c r="K450" s="285"/>
      <c r="M450" s="284"/>
      <c r="AC450" s="286"/>
      <c r="AQ450" s="286"/>
      <c r="BJ450" s="287"/>
      <c r="BK450" s="288"/>
    </row>
    <row r="451" s="252" customFormat="true" ht="30" hidden="false" customHeight="true" outlineLevel="0" collapsed="false">
      <c r="A451" s="283"/>
      <c r="B451" s="284"/>
      <c r="I451" s="284"/>
      <c r="K451" s="285"/>
      <c r="M451" s="284"/>
      <c r="AC451" s="286"/>
      <c r="AQ451" s="286"/>
      <c r="BJ451" s="287"/>
      <c r="BK451" s="288"/>
    </row>
    <row r="452" s="252" customFormat="true" ht="30" hidden="false" customHeight="true" outlineLevel="0" collapsed="false">
      <c r="A452" s="283"/>
      <c r="B452" s="284"/>
      <c r="I452" s="284"/>
      <c r="K452" s="285"/>
      <c r="M452" s="284"/>
      <c r="AC452" s="286"/>
      <c r="AQ452" s="286"/>
      <c r="BJ452" s="287"/>
      <c r="BK452" s="288"/>
    </row>
    <row r="453" s="252" customFormat="true" ht="30" hidden="false" customHeight="true" outlineLevel="0" collapsed="false">
      <c r="A453" s="283"/>
      <c r="B453" s="284"/>
      <c r="I453" s="284"/>
      <c r="K453" s="285"/>
      <c r="M453" s="284"/>
      <c r="AC453" s="286"/>
      <c r="AQ453" s="286"/>
      <c r="BJ453" s="287"/>
      <c r="BK453" s="288"/>
    </row>
    <row r="454" s="252" customFormat="true" ht="30" hidden="false" customHeight="true" outlineLevel="0" collapsed="false">
      <c r="A454" s="283"/>
      <c r="B454" s="284"/>
      <c r="I454" s="284"/>
      <c r="K454" s="285"/>
      <c r="M454" s="284"/>
      <c r="AC454" s="286"/>
      <c r="AQ454" s="286"/>
      <c r="BJ454" s="287"/>
      <c r="BK454" s="288"/>
    </row>
    <row r="455" s="252" customFormat="true" ht="30" hidden="false" customHeight="true" outlineLevel="0" collapsed="false">
      <c r="A455" s="283"/>
      <c r="B455" s="284"/>
      <c r="I455" s="284"/>
      <c r="K455" s="285"/>
      <c r="M455" s="284"/>
      <c r="AC455" s="286"/>
      <c r="AQ455" s="286"/>
      <c r="BJ455" s="287"/>
      <c r="BK455" s="288"/>
    </row>
    <row r="456" s="252" customFormat="true" ht="30" hidden="false" customHeight="true" outlineLevel="0" collapsed="false">
      <c r="A456" s="283"/>
      <c r="B456" s="284"/>
      <c r="I456" s="284"/>
      <c r="K456" s="285"/>
      <c r="M456" s="284"/>
      <c r="AC456" s="286"/>
      <c r="AQ456" s="286"/>
      <c r="BJ456" s="287"/>
      <c r="BK456" s="288"/>
    </row>
    <row r="457" s="252" customFormat="true" ht="30" hidden="false" customHeight="true" outlineLevel="0" collapsed="false">
      <c r="A457" s="283"/>
      <c r="B457" s="284"/>
      <c r="I457" s="284"/>
      <c r="K457" s="285"/>
      <c r="M457" s="284"/>
      <c r="AC457" s="286"/>
      <c r="AQ457" s="286"/>
      <c r="BJ457" s="287"/>
      <c r="BK457" s="288"/>
    </row>
    <row r="458" s="252" customFormat="true" ht="30" hidden="false" customHeight="true" outlineLevel="0" collapsed="false">
      <c r="A458" s="283"/>
      <c r="B458" s="284"/>
      <c r="I458" s="284"/>
      <c r="K458" s="285"/>
      <c r="M458" s="284"/>
      <c r="AC458" s="286"/>
      <c r="AQ458" s="286"/>
      <c r="BJ458" s="287"/>
      <c r="BK458" s="288"/>
    </row>
    <row r="459" s="252" customFormat="true" ht="30" hidden="false" customHeight="true" outlineLevel="0" collapsed="false">
      <c r="A459" s="283"/>
      <c r="B459" s="284"/>
      <c r="I459" s="284"/>
      <c r="K459" s="285"/>
      <c r="M459" s="284"/>
      <c r="AC459" s="286"/>
      <c r="AQ459" s="286"/>
      <c r="BJ459" s="287"/>
      <c r="BK459" s="288"/>
    </row>
    <row r="460" s="252" customFormat="true" ht="30" hidden="false" customHeight="true" outlineLevel="0" collapsed="false">
      <c r="A460" s="283"/>
      <c r="B460" s="284"/>
      <c r="I460" s="284"/>
      <c r="K460" s="285"/>
      <c r="M460" s="284"/>
      <c r="AC460" s="286"/>
      <c r="AQ460" s="286"/>
      <c r="BJ460" s="287"/>
      <c r="BK460" s="288"/>
    </row>
    <row r="461" s="252" customFormat="true" ht="30" hidden="false" customHeight="true" outlineLevel="0" collapsed="false">
      <c r="A461" s="283"/>
      <c r="B461" s="284"/>
      <c r="I461" s="284"/>
      <c r="K461" s="285"/>
      <c r="M461" s="284"/>
      <c r="AC461" s="286"/>
      <c r="AQ461" s="286"/>
      <c r="BJ461" s="287"/>
      <c r="BK461" s="288"/>
    </row>
    <row r="462" s="252" customFormat="true" ht="30" hidden="false" customHeight="true" outlineLevel="0" collapsed="false">
      <c r="A462" s="283"/>
      <c r="B462" s="284"/>
      <c r="I462" s="284"/>
      <c r="K462" s="285"/>
      <c r="M462" s="284"/>
      <c r="AC462" s="286"/>
      <c r="AQ462" s="286"/>
      <c r="BJ462" s="287"/>
      <c r="BK462" s="288"/>
    </row>
    <row r="463" s="252" customFormat="true" ht="30" hidden="false" customHeight="true" outlineLevel="0" collapsed="false">
      <c r="A463" s="283"/>
      <c r="B463" s="284"/>
      <c r="I463" s="284"/>
      <c r="K463" s="285"/>
      <c r="M463" s="284"/>
      <c r="AC463" s="286"/>
      <c r="AQ463" s="286"/>
      <c r="BJ463" s="287"/>
      <c r="BK463" s="288"/>
    </row>
    <row r="464" s="252" customFormat="true" ht="30" hidden="false" customHeight="true" outlineLevel="0" collapsed="false">
      <c r="A464" s="283"/>
      <c r="B464" s="284"/>
      <c r="I464" s="284"/>
      <c r="K464" s="285"/>
      <c r="M464" s="284"/>
      <c r="AC464" s="286"/>
      <c r="AQ464" s="286"/>
      <c r="BJ464" s="287"/>
      <c r="BK464" s="288"/>
    </row>
    <row r="465" s="252" customFormat="true" ht="30" hidden="false" customHeight="true" outlineLevel="0" collapsed="false">
      <c r="A465" s="283"/>
      <c r="B465" s="284"/>
      <c r="I465" s="284"/>
      <c r="K465" s="285"/>
      <c r="M465" s="284"/>
      <c r="AC465" s="286"/>
      <c r="AQ465" s="286"/>
      <c r="BJ465" s="287"/>
      <c r="BK465" s="288"/>
    </row>
    <row r="466" s="252" customFormat="true" ht="30" hidden="false" customHeight="true" outlineLevel="0" collapsed="false">
      <c r="A466" s="283"/>
      <c r="B466" s="284"/>
      <c r="I466" s="284"/>
      <c r="K466" s="285"/>
      <c r="M466" s="284"/>
      <c r="AC466" s="286"/>
      <c r="AQ466" s="286"/>
      <c r="BJ466" s="287"/>
      <c r="BK466" s="288"/>
    </row>
    <row r="467" s="252" customFormat="true" ht="30" hidden="false" customHeight="true" outlineLevel="0" collapsed="false">
      <c r="A467" s="283"/>
      <c r="B467" s="284"/>
      <c r="I467" s="284"/>
      <c r="K467" s="285"/>
      <c r="M467" s="284"/>
      <c r="AC467" s="286"/>
      <c r="AQ467" s="286"/>
      <c r="BJ467" s="287"/>
      <c r="BK467" s="288"/>
    </row>
    <row r="468" s="252" customFormat="true" ht="30" hidden="false" customHeight="true" outlineLevel="0" collapsed="false">
      <c r="A468" s="283"/>
      <c r="B468" s="284"/>
      <c r="I468" s="284"/>
      <c r="K468" s="285"/>
      <c r="M468" s="284"/>
      <c r="AC468" s="286"/>
      <c r="AQ468" s="286"/>
      <c r="BJ468" s="287"/>
      <c r="BK468" s="288"/>
    </row>
    <row r="469" s="252" customFormat="true" ht="30" hidden="false" customHeight="true" outlineLevel="0" collapsed="false">
      <c r="A469" s="283"/>
      <c r="B469" s="284"/>
      <c r="I469" s="284"/>
      <c r="K469" s="285"/>
      <c r="M469" s="284"/>
      <c r="AC469" s="286"/>
      <c r="AQ469" s="286"/>
      <c r="BJ469" s="287"/>
      <c r="BK469" s="288"/>
    </row>
    <row r="470" s="252" customFormat="true" ht="30" hidden="false" customHeight="true" outlineLevel="0" collapsed="false">
      <c r="A470" s="283"/>
      <c r="B470" s="284"/>
      <c r="I470" s="284"/>
      <c r="K470" s="285"/>
      <c r="M470" s="284"/>
      <c r="AC470" s="286"/>
      <c r="AQ470" s="286"/>
      <c r="BJ470" s="287"/>
      <c r="BK470" s="288"/>
    </row>
    <row r="471" s="252" customFormat="true" ht="30" hidden="false" customHeight="true" outlineLevel="0" collapsed="false">
      <c r="A471" s="283"/>
      <c r="B471" s="284"/>
      <c r="I471" s="284"/>
      <c r="K471" s="285"/>
      <c r="M471" s="284"/>
      <c r="AC471" s="286"/>
      <c r="AQ471" s="286"/>
      <c r="BJ471" s="287"/>
      <c r="BK471" s="288"/>
    </row>
    <row r="472" s="252" customFormat="true" ht="30" hidden="false" customHeight="true" outlineLevel="0" collapsed="false">
      <c r="A472" s="283"/>
      <c r="B472" s="284"/>
      <c r="I472" s="284"/>
      <c r="K472" s="285"/>
      <c r="M472" s="284"/>
      <c r="AC472" s="286"/>
      <c r="AQ472" s="286"/>
      <c r="BJ472" s="287"/>
      <c r="BK472" s="288"/>
    </row>
    <row r="473" s="252" customFormat="true" ht="30" hidden="false" customHeight="true" outlineLevel="0" collapsed="false">
      <c r="A473" s="283"/>
      <c r="B473" s="284"/>
      <c r="I473" s="284"/>
      <c r="K473" s="285"/>
      <c r="M473" s="284"/>
      <c r="AC473" s="286"/>
      <c r="AQ473" s="286"/>
      <c r="BJ473" s="287"/>
      <c r="BK473" s="288"/>
    </row>
    <row r="474" s="252" customFormat="true" ht="30" hidden="false" customHeight="true" outlineLevel="0" collapsed="false">
      <c r="A474" s="283"/>
      <c r="B474" s="284"/>
      <c r="I474" s="284"/>
      <c r="K474" s="285"/>
      <c r="M474" s="284"/>
      <c r="AC474" s="286"/>
      <c r="AQ474" s="286"/>
      <c r="BJ474" s="287"/>
      <c r="BK474" s="288"/>
    </row>
    <row r="475" s="252" customFormat="true" ht="30" hidden="false" customHeight="true" outlineLevel="0" collapsed="false">
      <c r="A475" s="283"/>
      <c r="B475" s="284"/>
      <c r="I475" s="284"/>
      <c r="K475" s="285"/>
      <c r="M475" s="284"/>
      <c r="AC475" s="286"/>
      <c r="AQ475" s="286"/>
      <c r="BJ475" s="287"/>
      <c r="BK475" s="288"/>
    </row>
    <row r="476" s="252" customFormat="true" ht="30" hidden="false" customHeight="true" outlineLevel="0" collapsed="false">
      <c r="A476" s="283"/>
      <c r="B476" s="284"/>
      <c r="I476" s="284"/>
      <c r="K476" s="285"/>
      <c r="M476" s="284"/>
      <c r="AC476" s="286"/>
      <c r="AQ476" s="286"/>
      <c r="BJ476" s="287"/>
      <c r="BK476" s="288"/>
    </row>
    <row r="477" s="252" customFormat="true" ht="30" hidden="false" customHeight="true" outlineLevel="0" collapsed="false">
      <c r="A477" s="283"/>
      <c r="B477" s="284"/>
      <c r="I477" s="284"/>
      <c r="K477" s="285"/>
      <c r="M477" s="284"/>
      <c r="AC477" s="286"/>
      <c r="AQ477" s="286"/>
      <c r="BJ477" s="287"/>
      <c r="BK477" s="288"/>
    </row>
    <row r="478" s="252" customFormat="true" ht="30" hidden="false" customHeight="true" outlineLevel="0" collapsed="false">
      <c r="A478" s="283"/>
      <c r="B478" s="284"/>
      <c r="I478" s="284"/>
      <c r="K478" s="285"/>
      <c r="M478" s="284"/>
      <c r="AC478" s="286"/>
      <c r="AQ478" s="286"/>
      <c r="BJ478" s="287"/>
      <c r="BK478" s="288"/>
    </row>
    <row r="479" s="252" customFormat="true" ht="30" hidden="false" customHeight="true" outlineLevel="0" collapsed="false">
      <c r="A479" s="283"/>
      <c r="B479" s="284"/>
      <c r="I479" s="284"/>
      <c r="K479" s="285"/>
      <c r="M479" s="284"/>
      <c r="AC479" s="286"/>
      <c r="AQ479" s="286"/>
      <c r="BJ479" s="287"/>
      <c r="BK479" s="288"/>
    </row>
    <row r="480" s="252" customFormat="true" ht="30" hidden="false" customHeight="true" outlineLevel="0" collapsed="false">
      <c r="A480" s="283"/>
      <c r="B480" s="284"/>
      <c r="I480" s="284"/>
      <c r="K480" s="285"/>
      <c r="M480" s="284"/>
      <c r="AC480" s="286"/>
      <c r="AQ480" s="286"/>
      <c r="BJ480" s="287"/>
      <c r="BK480" s="288"/>
    </row>
    <row r="481" s="252" customFormat="true" ht="30" hidden="false" customHeight="true" outlineLevel="0" collapsed="false">
      <c r="A481" s="283"/>
      <c r="B481" s="284"/>
      <c r="I481" s="284"/>
      <c r="K481" s="285"/>
      <c r="M481" s="284"/>
      <c r="AC481" s="286"/>
      <c r="AQ481" s="286"/>
      <c r="BJ481" s="287"/>
      <c r="BK481" s="288"/>
    </row>
    <row r="482" s="252" customFormat="true" ht="30" hidden="false" customHeight="true" outlineLevel="0" collapsed="false">
      <c r="A482" s="283"/>
      <c r="B482" s="284"/>
      <c r="I482" s="284"/>
      <c r="K482" s="285"/>
      <c r="M482" s="284"/>
      <c r="AC482" s="286"/>
      <c r="AQ482" s="286"/>
      <c r="BJ482" s="287"/>
      <c r="BK482" s="288"/>
    </row>
    <row r="483" s="252" customFormat="true" ht="30" hidden="false" customHeight="true" outlineLevel="0" collapsed="false">
      <c r="A483" s="283"/>
      <c r="B483" s="284"/>
      <c r="I483" s="284"/>
      <c r="K483" s="285"/>
      <c r="M483" s="284"/>
      <c r="AC483" s="286"/>
      <c r="AQ483" s="286"/>
      <c r="BJ483" s="287"/>
      <c r="BK483" s="288"/>
    </row>
    <row r="484" s="252" customFormat="true" ht="30" hidden="false" customHeight="true" outlineLevel="0" collapsed="false">
      <c r="A484" s="283"/>
      <c r="B484" s="284"/>
      <c r="I484" s="284"/>
      <c r="K484" s="285"/>
      <c r="M484" s="284"/>
      <c r="AC484" s="286"/>
      <c r="AQ484" s="286"/>
      <c r="BJ484" s="287"/>
      <c r="BK484" s="288"/>
    </row>
    <row r="485" s="252" customFormat="true" ht="30" hidden="false" customHeight="true" outlineLevel="0" collapsed="false">
      <c r="A485" s="283"/>
      <c r="B485" s="284"/>
      <c r="I485" s="284"/>
      <c r="K485" s="285"/>
      <c r="M485" s="284"/>
      <c r="AC485" s="286"/>
      <c r="AQ485" s="286"/>
      <c r="BJ485" s="287"/>
      <c r="BK485" s="288"/>
    </row>
    <row r="486" s="252" customFormat="true" ht="30" hidden="false" customHeight="true" outlineLevel="0" collapsed="false">
      <c r="A486" s="283"/>
      <c r="B486" s="284"/>
      <c r="I486" s="284"/>
      <c r="K486" s="285"/>
      <c r="M486" s="284"/>
      <c r="AC486" s="286"/>
      <c r="AQ486" s="286"/>
      <c r="BJ486" s="287"/>
      <c r="BK486" s="288"/>
    </row>
    <row r="487" s="252" customFormat="true" ht="30" hidden="false" customHeight="true" outlineLevel="0" collapsed="false">
      <c r="A487" s="283"/>
      <c r="B487" s="284"/>
      <c r="I487" s="284"/>
      <c r="K487" s="285"/>
      <c r="M487" s="284"/>
      <c r="AC487" s="286"/>
      <c r="AQ487" s="286"/>
      <c r="BJ487" s="287"/>
      <c r="BK487" s="288"/>
    </row>
    <row r="488" s="252" customFormat="true" ht="30" hidden="false" customHeight="true" outlineLevel="0" collapsed="false">
      <c r="A488" s="283"/>
      <c r="B488" s="284"/>
      <c r="I488" s="284"/>
      <c r="K488" s="285"/>
      <c r="M488" s="284"/>
      <c r="AC488" s="286"/>
      <c r="AQ488" s="286"/>
      <c r="BJ488" s="287"/>
      <c r="BK488" s="288"/>
    </row>
    <row r="489" s="252" customFormat="true" ht="30" hidden="false" customHeight="true" outlineLevel="0" collapsed="false">
      <c r="A489" s="283"/>
      <c r="B489" s="284"/>
      <c r="I489" s="284"/>
      <c r="K489" s="285"/>
      <c r="M489" s="284"/>
      <c r="AC489" s="286"/>
      <c r="AQ489" s="286"/>
      <c r="BJ489" s="287"/>
      <c r="BK489" s="288"/>
    </row>
    <row r="490" s="252" customFormat="true" ht="30" hidden="false" customHeight="true" outlineLevel="0" collapsed="false">
      <c r="A490" s="283"/>
      <c r="B490" s="284"/>
      <c r="I490" s="284"/>
      <c r="K490" s="285"/>
      <c r="M490" s="284"/>
      <c r="AC490" s="286"/>
      <c r="AQ490" s="286"/>
      <c r="BJ490" s="287"/>
      <c r="BK490" s="288"/>
    </row>
    <row r="491" s="252" customFormat="true" ht="30" hidden="false" customHeight="true" outlineLevel="0" collapsed="false">
      <c r="A491" s="283"/>
      <c r="B491" s="284"/>
      <c r="I491" s="284"/>
      <c r="K491" s="285"/>
      <c r="M491" s="284"/>
      <c r="AC491" s="286"/>
      <c r="AQ491" s="286"/>
      <c r="BJ491" s="287"/>
      <c r="BK491" s="288"/>
    </row>
    <row r="492" s="252" customFormat="true" ht="30" hidden="false" customHeight="true" outlineLevel="0" collapsed="false">
      <c r="A492" s="283"/>
      <c r="B492" s="284"/>
      <c r="I492" s="284"/>
      <c r="K492" s="285"/>
      <c r="M492" s="284"/>
      <c r="AC492" s="286"/>
      <c r="AQ492" s="286"/>
      <c r="BJ492" s="287"/>
      <c r="BK492" s="288"/>
    </row>
    <row r="493" s="252" customFormat="true" ht="30" hidden="false" customHeight="true" outlineLevel="0" collapsed="false">
      <c r="A493" s="283"/>
      <c r="B493" s="284"/>
      <c r="I493" s="284"/>
      <c r="K493" s="285"/>
      <c r="M493" s="284"/>
      <c r="AC493" s="286"/>
      <c r="AQ493" s="286"/>
      <c r="BJ493" s="287"/>
      <c r="BK493" s="288"/>
    </row>
    <row r="494" s="252" customFormat="true" ht="30" hidden="false" customHeight="true" outlineLevel="0" collapsed="false">
      <c r="A494" s="283"/>
      <c r="B494" s="284"/>
      <c r="I494" s="284"/>
      <c r="K494" s="285"/>
      <c r="M494" s="284"/>
      <c r="AC494" s="286"/>
      <c r="AQ494" s="286"/>
      <c r="BJ494" s="287"/>
      <c r="BK494" s="288"/>
    </row>
    <row r="495" s="252" customFormat="true" ht="30" hidden="false" customHeight="true" outlineLevel="0" collapsed="false">
      <c r="A495" s="283"/>
      <c r="B495" s="284"/>
      <c r="I495" s="284"/>
      <c r="K495" s="285"/>
      <c r="M495" s="284"/>
      <c r="AC495" s="286"/>
      <c r="AQ495" s="286"/>
      <c r="BJ495" s="287"/>
      <c r="BK495" s="288"/>
    </row>
    <row r="496" s="252" customFormat="true" ht="30" hidden="false" customHeight="true" outlineLevel="0" collapsed="false">
      <c r="A496" s="283"/>
      <c r="B496" s="284"/>
      <c r="I496" s="284"/>
      <c r="K496" s="285"/>
      <c r="M496" s="284"/>
      <c r="AC496" s="286"/>
      <c r="AQ496" s="286"/>
      <c r="BJ496" s="287"/>
      <c r="BK496" s="288"/>
    </row>
    <row r="497" s="252" customFormat="true" ht="30" hidden="false" customHeight="true" outlineLevel="0" collapsed="false">
      <c r="A497" s="283"/>
      <c r="B497" s="284"/>
      <c r="I497" s="284"/>
      <c r="K497" s="285"/>
      <c r="M497" s="284"/>
      <c r="AC497" s="286"/>
      <c r="AQ497" s="286"/>
      <c r="BJ497" s="287"/>
      <c r="BK497" s="288"/>
    </row>
    <row r="498" s="252" customFormat="true" ht="30" hidden="false" customHeight="true" outlineLevel="0" collapsed="false">
      <c r="A498" s="283"/>
      <c r="B498" s="284"/>
      <c r="I498" s="284"/>
      <c r="K498" s="285"/>
      <c r="M498" s="284"/>
      <c r="AC498" s="286"/>
      <c r="AQ498" s="286"/>
      <c r="BJ498" s="287"/>
      <c r="BK498" s="288"/>
    </row>
    <row r="499" s="252" customFormat="true" ht="30" hidden="false" customHeight="true" outlineLevel="0" collapsed="false">
      <c r="A499" s="283"/>
      <c r="B499" s="284"/>
      <c r="I499" s="284"/>
      <c r="K499" s="285"/>
      <c r="M499" s="284"/>
      <c r="AC499" s="286"/>
      <c r="AQ499" s="286"/>
      <c r="BJ499" s="287"/>
      <c r="BK499" s="288"/>
    </row>
    <row r="500" s="252" customFormat="true" ht="30" hidden="false" customHeight="true" outlineLevel="0" collapsed="false">
      <c r="A500" s="283"/>
      <c r="B500" s="284"/>
      <c r="I500" s="284"/>
      <c r="K500" s="285"/>
      <c r="M500" s="284"/>
      <c r="AC500" s="286"/>
      <c r="AQ500" s="286"/>
      <c r="BJ500" s="287"/>
      <c r="BK500" s="288"/>
    </row>
    <row r="501" s="252" customFormat="true" ht="30" hidden="false" customHeight="true" outlineLevel="0" collapsed="false">
      <c r="A501" s="283"/>
      <c r="B501" s="284"/>
      <c r="I501" s="284"/>
      <c r="K501" s="285"/>
      <c r="M501" s="284"/>
      <c r="AC501" s="286"/>
      <c r="AQ501" s="286"/>
      <c r="BJ501" s="287"/>
      <c r="BK501" s="288"/>
    </row>
    <row r="502" s="252" customFormat="true" ht="30" hidden="false" customHeight="true" outlineLevel="0" collapsed="false">
      <c r="A502" s="283"/>
      <c r="B502" s="284"/>
      <c r="I502" s="284"/>
      <c r="K502" s="285"/>
      <c r="M502" s="284"/>
      <c r="AC502" s="286"/>
      <c r="AQ502" s="286"/>
      <c r="BJ502" s="287"/>
      <c r="BK502" s="288"/>
    </row>
    <row r="503" s="252" customFormat="true" ht="30" hidden="false" customHeight="true" outlineLevel="0" collapsed="false">
      <c r="A503" s="283"/>
      <c r="B503" s="284"/>
      <c r="I503" s="284"/>
      <c r="K503" s="285"/>
      <c r="M503" s="284"/>
      <c r="AC503" s="286"/>
      <c r="AQ503" s="286"/>
      <c r="BJ503" s="287"/>
      <c r="BK503" s="288"/>
    </row>
    <row r="504" s="252" customFormat="true" ht="30" hidden="false" customHeight="true" outlineLevel="0" collapsed="false">
      <c r="A504" s="283"/>
      <c r="B504" s="284"/>
      <c r="I504" s="284"/>
      <c r="K504" s="285"/>
      <c r="M504" s="284"/>
      <c r="AC504" s="286"/>
      <c r="AQ504" s="286"/>
      <c r="BJ504" s="287"/>
      <c r="BK504" s="288"/>
    </row>
    <row r="505" s="252" customFormat="true" ht="30" hidden="false" customHeight="true" outlineLevel="0" collapsed="false">
      <c r="A505" s="283"/>
      <c r="B505" s="284"/>
      <c r="I505" s="284"/>
      <c r="K505" s="285"/>
      <c r="M505" s="284"/>
      <c r="AC505" s="286"/>
      <c r="AQ505" s="286"/>
      <c r="BJ505" s="287"/>
      <c r="BK505" s="288"/>
      <c r="GB505" s="3"/>
      <c r="GC505" s="3"/>
    </row>
    <row r="506" s="252" customFormat="true" ht="30" hidden="false" customHeight="true" outlineLevel="0" collapsed="false">
      <c r="A506" s="283"/>
      <c r="B506" s="284"/>
      <c r="I506" s="284"/>
      <c r="K506" s="285"/>
      <c r="M506" s="284"/>
      <c r="AC506" s="286"/>
      <c r="AQ506" s="286"/>
      <c r="BJ506" s="287"/>
      <c r="BK506" s="288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</row>
    <row r="507" s="252" customFormat="true" ht="30" hidden="false" customHeight="true" outlineLevel="0" collapsed="false">
      <c r="A507" s="283"/>
      <c r="B507" s="284"/>
      <c r="I507" s="284"/>
      <c r="K507" s="285"/>
      <c r="M507" s="284"/>
      <c r="AC507" s="286"/>
      <c r="AQ507" s="286"/>
      <c r="BJ507" s="287"/>
      <c r="BK507" s="288"/>
      <c r="BZ507" s="3"/>
      <c r="FX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</row>
    <row r="508" s="252" customFormat="true" ht="30" hidden="false" customHeight="true" outlineLevel="0" collapsed="false">
      <c r="A508" s="283"/>
      <c r="B508" s="284"/>
      <c r="I508" s="284"/>
      <c r="K508" s="285"/>
      <c r="M508" s="284"/>
      <c r="N508" s="3"/>
      <c r="AC508" s="286"/>
      <c r="AQ508" s="286"/>
      <c r="BJ508" s="287"/>
      <c r="BK508" s="288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</row>
    <row r="509" customFormat="false" ht="30" hidden="false" customHeight="true" outlineLevel="0" collapsed="false">
      <c r="K509" s="4" t="n">
        <v>4</v>
      </c>
    </row>
  </sheetData>
  <autoFilter ref="A18:A116"/>
  <mergeCells count="81">
    <mergeCell ref="U1:V1"/>
    <mergeCell ref="N4:O4"/>
    <mergeCell ref="AL5:AN5"/>
    <mergeCell ref="M6:N6"/>
    <mergeCell ref="AG6:AH6"/>
    <mergeCell ref="A7:L7"/>
    <mergeCell ref="M7:N7"/>
    <mergeCell ref="AG7:AH7"/>
    <mergeCell ref="AG8:AH8"/>
    <mergeCell ref="AG9:AH9"/>
    <mergeCell ref="A10:L10"/>
    <mergeCell ref="M10:N10"/>
    <mergeCell ref="AG10:AH10"/>
    <mergeCell ref="AG11:AH11"/>
    <mergeCell ref="M12:N12"/>
    <mergeCell ref="AG12:AH12"/>
    <mergeCell ref="A13:A17"/>
    <mergeCell ref="B13:B17"/>
    <mergeCell ref="C13:C17"/>
    <mergeCell ref="D13:H13"/>
    <mergeCell ref="I13:I17"/>
    <mergeCell ref="J13:J17"/>
    <mergeCell ref="K13:K17"/>
    <mergeCell ref="L13:L17"/>
    <mergeCell ref="M13:M17"/>
    <mergeCell ref="N13:P16"/>
    <mergeCell ref="Q13:S16"/>
    <mergeCell ref="T13:V14"/>
    <mergeCell ref="W13:Z14"/>
    <mergeCell ref="AA13:AA17"/>
    <mergeCell ref="AB13:AB17"/>
    <mergeCell ref="AC13:AC17"/>
    <mergeCell ref="AD13:AO13"/>
    <mergeCell ref="AP13:AQ16"/>
    <mergeCell ref="AR13:AV15"/>
    <mergeCell ref="AW13:AY16"/>
    <mergeCell ref="AZ13:AZ17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D14:D17"/>
    <mergeCell ref="E14:F14"/>
    <mergeCell ref="G14:G17"/>
    <mergeCell ref="H14:H17"/>
    <mergeCell ref="AD14:AI14"/>
    <mergeCell ref="AJ14:AO14"/>
    <mergeCell ref="E15:E17"/>
    <mergeCell ref="F15:F17"/>
    <mergeCell ref="T15:V16"/>
    <mergeCell ref="W15:Y16"/>
    <mergeCell ref="Z15:Z17"/>
    <mergeCell ref="AD15:AE15"/>
    <mergeCell ref="AF15:AG15"/>
    <mergeCell ref="AH15:AI16"/>
    <mergeCell ref="AJ15:AK15"/>
    <mergeCell ref="AL15:AM15"/>
    <mergeCell ref="AN15:AO16"/>
    <mergeCell ref="AD16:AD17"/>
    <mergeCell ref="AE16:AE17"/>
    <mergeCell ref="AF16:AG16"/>
    <mergeCell ref="AJ16:AK16"/>
    <mergeCell ref="AL16:AM16"/>
    <mergeCell ref="AR16:AR17"/>
    <mergeCell ref="AS16:AU16"/>
    <mergeCell ref="AV16:AV17"/>
    <mergeCell ref="B118:I118"/>
    <mergeCell ref="J118:L118"/>
    <mergeCell ref="N118:T118"/>
    <mergeCell ref="B120:I120"/>
    <mergeCell ref="J120:L120"/>
    <mergeCell ref="N120:Q120"/>
    <mergeCell ref="B122:I122"/>
    <mergeCell ref="Q122:T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21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1:37Z</dcterms:created>
  <dc:creator>User</dc:creator>
  <dc:description/>
  <dc:language>en-US</dc:language>
  <cp:lastModifiedBy>Admin</cp:lastModifiedBy>
  <cp:lastPrinted>2023-09-14T11:29:31Z</cp:lastPrinted>
  <dcterms:modified xsi:type="dcterms:W3CDTF">2024-02-20T04:16:36Z</dcterms:modified>
  <cp:revision>0</cp:revision>
  <dc:subject/>
  <dc:title/>
</cp:coreProperties>
</file>