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штатное на 01.09.2023" sheetId="1" state="visible" r:id="rId2"/>
  </sheets>
  <externalReferences>
    <externalReference r:id="rId3"/>
  </externalReferences>
  <definedNames>
    <definedName function="false" hidden="false" localSheetId="0" name="_xlnm.Print_Area" vbProcedure="false">'штатное на 01.09.2023'!$A$1:$X$67</definedName>
    <definedName function="false" hidden="false" name="BuiltIn_Print_Titles" vbProcedure="false">NA()</definedName>
    <definedName function="false" hidden="false" name="BuiltIn_Print_Titles___0" vbProcedure="false">NA()</definedName>
    <definedName function="false" hidden="false" name="с17" vbProcedure="false">[1]Свод004102!$N$14</definedName>
    <definedName function="false" hidden="false" name="с17_1" vbProcedure="false">#REF!</definedName>
    <definedName function="false" hidden="false" localSheetId="0" name="с17" vbProcedure="false">#REF!</definedName>
    <definedName function="false" hidden="false" localSheetId="0" name="с1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7">
  <si>
    <t xml:space="preserve">СОГЛАСОВАНО</t>
  </si>
  <si>
    <t xml:space="preserve">УТВЕРЖДАЮ</t>
  </si>
  <si>
    <t xml:space="preserve"> и.о.Руководитель ОО района Шал акына</t>
  </si>
  <si>
    <t xml:space="preserve">Количество уч-ся предшколы</t>
  </si>
  <si>
    <t xml:space="preserve">Директор СШ им.Е.Шайкина</t>
  </si>
  <si>
    <t xml:space="preserve">__________________Зубкова Е.А</t>
  </si>
  <si>
    <t xml:space="preserve">Количество класс-комплектов</t>
  </si>
  <si>
    <t xml:space="preserve">27+3</t>
  </si>
  <si>
    <t xml:space="preserve">________________ Билялова Н.Ж.</t>
  </si>
  <si>
    <t xml:space="preserve">"___" ________________ 2023 г.</t>
  </si>
  <si>
    <t xml:space="preserve">Количество учащихся</t>
  </si>
  <si>
    <t xml:space="preserve">"___"_________________ 2023 г.</t>
  </si>
  <si>
    <t xml:space="preserve">ШТАТНОЕ РАСПИСАНИЕ КГУ "Средняя школа имени Героя Социалистического Труда Есима Шайкина на  1    сентября   2023 года</t>
  </si>
  <si>
    <t xml:space="preserve">БДО</t>
  </si>
  <si>
    <t xml:space="preserve">№</t>
  </si>
  <si>
    <t xml:space="preserve">должность</t>
  </si>
  <si>
    <t xml:space="preserve">образо-вание</t>
  </si>
  <si>
    <t xml:space="preserve">Категория</t>
  </si>
  <si>
    <t xml:space="preserve">стаж</t>
  </si>
  <si>
    <t xml:space="preserve">коэф разряд</t>
  </si>
  <si>
    <t xml:space="preserve">НОВ КОЭФФ</t>
  </si>
  <si>
    <t xml:space="preserve">ед</t>
  </si>
  <si>
    <t xml:space="preserve">ставка</t>
  </si>
  <si>
    <t xml:space="preserve">з/пл</t>
  </si>
  <si>
    <t xml:space="preserve">100% повыш зп</t>
  </si>
  <si>
    <t xml:space="preserve">45% повыш зп</t>
  </si>
  <si>
    <t xml:space="preserve">доплата за классность</t>
  </si>
  <si>
    <t xml:space="preserve">допл.педмаст.</t>
  </si>
  <si>
    <t xml:space="preserve">ОПП</t>
  </si>
  <si>
    <t xml:space="preserve">20% за кабинет</t>
  </si>
  <si>
    <t xml:space="preserve">за вред усл труда</t>
  </si>
  <si>
    <t xml:space="preserve">зарп в мес.ПО НОВЫМ КОЭФФ</t>
  </si>
  <si>
    <t xml:space="preserve">МБ</t>
  </si>
  <si>
    <t xml:space="preserve">РБ-разница</t>
  </si>
  <si>
    <t xml:space="preserve">зарпл.за год</t>
  </si>
  <si>
    <t xml:space="preserve">директор</t>
  </si>
  <si>
    <t xml:space="preserve">высшее</t>
  </si>
  <si>
    <t xml:space="preserve">А1-3</t>
  </si>
  <si>
    <t xml:space="preserve">зам.дир.по УР, 0,5</t>
  </si>
  <si>
    <t xml:space="preserve">III</t>
  </si>
  <si>
    <t xml:space="preserve">А1-3-1</t>
  </si>
  <si>
    <t xml:space="preserve">б/к</t>
  </si>
  <si>
    <t xml:space="preserve">социальный педагог</t>
  </si>
  <si>
    <t xml:space="preserve">эксперт</t>
  </si>
  <si>
    <t xml:space="preserve">В2-2</t>
  </si>
  <si>
    <t xml:space="preserve">зам.дир.по ВР, 0,5</t>
  </si>
  <si>
    <t xml:space="preserve">зам.дир по АХЧ</t>
  </si>
  <si>
    <t xml:space="preserve">сред.спец</t>
  </si>
  <si>
    <t xml:space="preserve">А2-3</t>
  </si>
  <si>
    <t xml:space="preserve">зав. библиотекой</t>
  </si>
  <si>
    <t xml:space="preserve">С1</t>
  </si>
  <si>
    <t xml:space="preserve">пед-орг. НВП</t>
  </si>
  <si>
    <t xml:space="preserve">п/мод</t>
  </si>
  <si>
    <t xml:space="preserve">В2-3</t>
  </si>
  <si>
    <t xml:space="preserve">МОДЕРАТ</t>
  </si>
  <si>
    <t xml:space="preserve">педагог-ассистент</t>
  </si>
  <si>
    <t xml:space="preserve">В2-4</t>
  </si>
  <si>
    <t xml:space="preserve">худ.(муз.) руков-ль</t>
  </si>
  <si>
    <t xml:space="preserve">В3-2</t>
  </si>
  <si>
    <t xml:space="preserve">педагог-психолог</t>
  </si>
  <si>
    <t xml:space="preserve">ст. вожатый</t>
  </si>
  <si>
    <t xml:space="preserve">ср.спец.</t>
  </si>
  <si>
    <t xml:space="preserve">11  мес</t>
  </si>
  <si>
    <t xml:space="preserve">В4-4</t>
  </si>
  <si>
    <t xml:space="preserve">переводчик</t>
  </si>
  <si>
    <t xml:space="preserve">С2</t>
  </si>
  <si>
    <t xml:space="preserve">воспитатель предшк</t>
  </si>
  <si>
    <t xml:space="preserve">вышее</t>
  </si>
  <si>
    <t xml:space="preserve">ср. спец</t>
  </si>
  <si>
    <t xml:space="preserve">В4-3</t>
  </si>
  <si>
    <t xml:space="preserve">Педагог дополн. образования</t>
  </si>
  <si>
    <t xml:space="preserve">завуч профорентатор</t>
  </si>
  <si>
    <t xml:space="preserve">педагог -психолог</t>
  </si>
  <si>
    <t xml:space="preserve">педагог-логопед</t>
  </si>
  <si>
    <t xml:space="preserve">лаборант информатики</t>
  </si>
  <si>
    <t xml:space="preserve">ср.сп.</t>
  </si>
  <si>
    <t xml:space="preserve">В4-5</t>
  </si>
  <si>
    <t xml:space="preserve">п/эксперт</t>
  </si>
  <si>
    <t xml:space="preserve">лаборант физика</t>
  </si>
  <si>
    <t xml:space="preserve">лаборант биологии</t>
  </si>
  <si>
    <t xml:space="preserve">лаборант химия</t>
  </si>
  <si>
    <t xml:space="preserve">ср.сп..</t>
  </si>
  <si>
    <t xml:space="preserve">библиотекарь</t>
  </si>
  <si>
    <t xml:space="preserve">ср.сп</t>
  </si>
  <si>
    <t xml:space="preserve">программист по ПО 0,5</t>
  </si>
  <si>
    <t xml:space="preserve">IT специалист </t>
  </si>
  <si>
    <t xml:space="preserve">Главный бухгалтер</t>
  </si>
  <si>
    <t xml:space="preserve">бухгалтер расчетного стола</t>
  </si>
  <si>
    <t xml:space="preserve">С3</t>
  </si>
  <si>
    <t xml:space="preserve">делопроизводитель</t>
  </si>
  <si>
    <t xml:space="preserve">D1</t>
  </si>
  <si>
    <t xml:space="preserve">D2</t>
  </si>
  <si>
    <t xml:space="preserve">секретарь</t>
  </si>
  <si>
    <t xml:space="preserve">среднее</t>
  </si>
  <si>
    <t xml:space="preserve">менеджер по ГЗ</t>
  </si>
  <si>
    <t xml:space="preserve">Уборщик СП </t>
  </si>
  <si>
    <t xml:space="preserve">2 р</t>
  </si>
  <si>
    <t xml:space="preserve">дворник</t>
  </si>
  <si>
    <t xml:space="preserve">1 р</t>
  </si>
  <si>
    <t xml:space="preserve">гардеробщики</t>
  </si>
  <si>
    <t xml:space="preserve">Сантехник</t>
  </si>
  <si>
    <t xml:space="preserve">3 р</t>
  </si>
  <si>
    <t xml:space="preserve">электромонтер </t>
  </si>
  <si>
    <t xml:space="preserve">3р</t>
  </si>
  <si>
    <t xml:space="preserve">рабочий</t>
  </si>
  <si>
    <t xml:space="preserve">и т о г о </t>
  </si>
  <si>
    <t xml:space="preserve">В С Е Г О </t>
  </si>
  <si>
    <t xml:space="preserve">Методист по кадрам</t>
  </si>
  <si>
    <t xml:space="preserve">Жук М.П</t>
  </si>
  <si>
    <t xml:space="preserve">Гл. экономист</t>
  </si>
  <si>
    <t xml:space="preserve">Мурзахметов Д.К</t>
  </si>
  <si>
    <t xml:space="preserve">Председатель Совета Профсоюзов</t>
  </si>
  <si>
    <t xml:space="preserve">Жаркимбаев Д.Т.</t>
  </si>
  <si>
    <t xml:space="preserve">Гл.специалист        </t>
  </si>
  <si>
    <t xml:space="preserve">Зубкова Е.А</t>
  </si>
  <si>
    <t xml:space="preserve">Заведующая РМК</t>
  </si>
  <si>
    <t xml:space="preserve">Касенова Ж.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@"/>
    <numFmt numFmtId="167" formatCode="0%"/>
    <numFmt numFmtId="168" formatCode="0.00"/>
    <numFmt numFmtId="169" formatCode="0"/>
    <numFmt numFmtId="170" formatCode="#,##0.000"/>
    <numFmt numFmtId="171" formatCode="_-* #,##0.00_р_._-;\-* #,##0.00_р_._-;_-* \-??_р_._-;_-@_-"/>
    <numFmt numFmtId="172" formatCode="_-* #,##0_р_._-;\-* #,##0_р_._-;_-* \-??_р_._-;_-@_-"/>
    <numFmt numFmtId="173" formatCode="0_ ;[RED]\-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2"/>
      <color rgb="FF00808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4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l%20Users/&#1043;&#1083;&#1072;&#1074;&#1085;&#1086;&#1077;%20&#1084;&#1077;&#1085;&#1102;/&#1055;&#1088;&#1086;&#1075;&#1088;&#1072;&#1084;&#1084;&#1099;/All/&#1056;&#1054;&#1054;/1&#1103;&#1085;&#1074;2007%20&#1090;&#1072;&#1088;&#1080;&#1092;/Documents%20and%20Settings/User/&#1056;&#1072;&#1073;&#1086;&#1095;&#1080;&#1081;%20&#1089;&#1090;&#1086;&#1083;/1&#1089;&#1077;&#1085;&#1090;2006/&#1050;&#1056;&#1045;&#1044;&#1048;&#1058;&#1067;/&#1057;&#1055;2004%2015&#1086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14"/>
    <col collapsed="false" customWidth="true" hidden="false" outlineLevel="0" max="3" min="3" style="1" width="21.42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true" hidden="false" outlineLevel="0" max="9" min="9" style="1" width="8.14"/>
    <col collapsed="false" customWidth="true" hidden="false" outlineLevel="0" max="10" min="10" style="1" width="14.28"/>
    <col collapsed="false" customWidth="true" hidden="false" outlineLevel="0" max="11" min="11" style="1" width="9.41"/>
    <col collapsed="false" customWidth="true" hidden="false" outlineLevel="0" max="12" min="12" style="1" width="12.28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true" hidden="false" outlineLevel="0" max="15" min="15" style="1" width="9.99"/>
    <col collapsed="false" customWidth="true" hidden="false" outlineLevel="0" max="16" min="16" style="1" width="8.14"/>
    <col collapsed="false" customWidth="true" hidden="false" outlineLevel="0" max="17" min="17" style="1" width="9.7"/>
    <col collapsed="false" customWidth="true" hidden="false" outlineLevel="0" max="18" min="18" style="1" width="8.99"/>
    <col collapsed="false" customWidth="true" hidden="false" outlineLevel="0" max="19" min="19" style="1" width="9.99"/>
    <col collapsed="false" customWidth="true" hidden="false" outlineLevel="0" max="20" min="20" style="1" width="8.85"/>
    <col collapsed="false" customWidth="false" hidden="false" outlineLevel="0" max="21" min="21" style="1" width="9.14"/>
    <col collapsed="false" customWidth="true" hidden="false" outlineLevel="0" max="22" min="22" style="1" width="9.28"/>
    <col collapsed="false" customWidth="true" hidden="false" outlineLevel="0" max="23" min="23" style="1" width="10.13"/>
    <col collapsed="false" customWidth="true" hidden="false" outlineLevel="0" max="24" min="24" style="1" width="12.56"/>
    <col collapsed="false" customWidth="true" hidden="false" outlineLevel="0" max="25" min="25" style="1" width="3.7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4"/>
      <c r="Y1" s="6"/>
    </row>
    <row r="2" customFormat="false" ht="15" hidden="false" customHeight="false" outlineLevel="0" collapsed="false">
      <c r="A2" s="2" t="s">
        <v>2</v>
      </c>
      <c r="B2" s="3"/>
      <c r="C2" s="4"/>
      <c r="D2" s="4" t="s">
        <v>3</v>
      </c>
      <c r="E2" s="4"/>
      <c r="F2" s="4"/>
      <c r="G2" s="4"/>
      <c r="H2" s="4"/>
      <c r="I2" s="4"/>
      <c r="J2" s="4"/>
      <c r="K2" s="4"/>
      <c r="L2" s="7" t="n">
        <v>29</v>
      </c>
      <c r="M2" s="7"/>
      <c r="N2" s="7"/>
      <c r="O2" s="4"/>
      <c r="P2" s="4"/>
      <c r="Q2" s="4"/>
      <c r="R2" s="4"/>
      <c r="S2" s="4"/>
      <c r="T2" s="4"/>
      <c r="U2" s="5" t="s">
        <v>4</v>
      </c>
      <c r="V2" s="5"/>
      <c r="W2" s="5"/>
      <c r="X2" s="4"/>
      <c r="Y2" s="6"/>
    </row>
    <row r="3" customFormat="false" ht="15" hidden="false" customHeight="false" outlineLevel="0" collapsed="false">
      <c r="A3" s="4"/>
      <c r="B3" s="3" t="s">
        <v>5</v>
      </c>
      <c r="C3" s="4"/>
      <c r="D3" s="4" t="s">
        <v>6</v>
      </c>
      <c r="E3" s="4"/>
      <c r="F3" s="4"/>
      <c r="G3" s="4"/>
      <c r="H3" s="4"/>
      <c r="I3" s="4"/>
      <c r="J3" s="4"/>
      <c r="K3" s="4"/>
      <c r="L3" s="8" t="s">
        <v>7</v>
      </c>
      <c r="M3" s="7"/>
      <c r="N3" s="7"/>
      <c r="O3" s="4"/>
      <c r="P3" s="4"/>
      <c r="Q3" s="4"/>
      <c r="R3" s="4"/>
      <c r="S3" s="4"/>
      <c r="T3" s="4"/>
      <c r="U3" s="5" t="s">
        <v>8</v>
      </c>
      <c r="V3" s="5"/>
      <c r="W3" s="5"/>
      <c r="X3" s="4"/>
      <c r="Y3" s="6"/>
    </row>
    <row r="4" customFormat="false" ht="15" hidden="false" customHeight="false" outlineLevel="0" collapsed="false">
      <c r="A4" s="4"/>
      <c r="B4" s="3" t="s">
        <v>9</v>
      </c>
      <c r="C4" s="4"/>
      <c r="D4" s="4" t="s">
        <v>10</v>
      </c>
      <c r="E4" s="4"/>
      <c r="F4" s="4"/>
      <c r="G4" s="4"/>
      <c r="H4" s="4"/>
      <c r="I4" s="4"/>
      <c r="J4" s="4"/>
      <c r="K4" s="4"/>
      <c r="L4" s="4" t="n">
        <v>422</v>
      </c>
      <c r="M4" s="4"/>
      <c r="N4" s="4"/>
      <c r="O4" s="4"/>
      <c r="P4" s="4"/>
      <c r="Q4" s="4"/>
      <c r="R4" s="4"/>
      <c r="S4" s="4"/>
      <c r="T4" s="4"/>
      <c r="U4" s="5" t="s">
        <v>11</v>
      </c>
      <c r="V4" s="5"/>
      <c r="W4" s="5"/>
      <c r="X4" s="4"/>
      <c r="Y4" s="6"/>
    </row>
    <row r="5" customFormat="false" ht="12.75" hidden="false" customHeight="true" outlineLevel="0" collapsed="false">
      <c r="A5" s="4"/>
      <c r="B5" s="9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4"/>
      <c r="T5" s="4"/>
      <c r="U5" s="4"/>
      <c r="V5" s="4"/>
      <c r="W5" s="4"/>
      <c r="X5" s="4"/>
      <c r="Y5" s="6"/>
    </row>
    <row r="6" customFormat="false" ht="14.2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  <c r="U6" s="4"/>
      <c r="V6" s="4"/>
      <c r="W6" s="4"/>
      <c r="X6" s="4"/>
      <c r="Y6" s="6"/>
    </row>
    <row r="7" customFormat="false" ht="15" hidden="false" customHeight="false" outlineLevel="0" collapsed="false">
      <c r="A7" s="4"/>
      <c r="B7" s="5" t="s">
        <v>13</v>
      </c>
      <c r="C7" s="9" t="n">
        <v>1769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6"/>
    </row>
    <row r="8" s="18" customFormat="true" ht="77.25" hidden="false" customHeight="true" outlineLevel="0" collapsed="false">
      <c r="A8" s="11" t="s">
        <v>14</v>
      </c>
      <c r="B8" s="12" t="s">
        <v>15</v>
      </c>
      <c r="C8" s="12" t="s">
        <v>16</v>
      </c>
      <c r="D8" s="12" t="s">
        <v>17</v>
      </c>
      <c r="E8" s="12" t="s">
        <v>18</v>
      </c>
      <c r="F8" s="11" t="s">
        <v>19</v>
      </c>
      <c r="G8" s="11" t="s">
        <v>13</v>
      </c>
      <c r="H8" s="12" t="s">
        <v>20</v>
      </c>
      <c r="I8" s="12" t="s">
        <v>21</v>
      </c>
      <c r="J8" s="12" t="s">
        <v>22</v>
      </c>
      <c r="K8" s="12" t="s">
        <v>23</v>
      </c>
      <c r="L8" s="11" t="s">
        <v>24</v>
      </c>
      <c r="M8" s="11" t="s">
        <v>25</v>
      </c>
      <c r="N8" s="13" t="n">
        <v>0.1</v>
      </c>
      <c r="O8" s="14" t="s">
        <v>26</v>
      </c>
      <c r="P8" s="14" t="s">
        <v>27</v>
      </c>
      <c r="Q8" s="15" t="s">
        <v>28</v>
      </c>
      <c r="R8" s="16" t="s">
        <v>29</v>
      </c>
      <c r="S8" s="15" t="s">
        <v>30</v>
      </c>
      <c r="T8" s="12" t="s">
        <v>31</v>
      </c>
      <c r="U8" s="12" t="s">
        <v>32</v>
      </c>
      <c r="V8" s="12" t="s">
        <v>33</v>
      </c>
      <c r="W8" s="12" t="s">
        <v>34</v>
      </c>
      <c r="X8" s="17"/>
    </row>
    <row r="9" s="25" customFormat="true" ht="15" hidden="false" customHeight="false" outlineLevel="0" collapsed="false">
      <c r="A9" s="12" t="n">
        <v>1</v>
      </c>
      <c r="B9" s="19" t="s">
        <v>35</v>
      </c>
      <c r="C9" s="20" t="s">
        <v>36</v>
      </c>
      <c r="D9" s="20" t="n">
        <v>1</v>
      </c>
      <c r="E9" s="21" t="n">
        <v>31.11</v>
      </c>
      <c r="F9" s="12" t="s">
        <v>37</v>
      </c>
      <c r="G9" s="12" t="n">
        <v>17697</v>
      </c>
      <c r="H9" s="21" t="n">
        <v>6.22</v>
      </c>
      <c r="I9" s="12" t="n">
        <v>1</v>
      </c>
      <c r="J9" s="22" t="n">
        <f aca="false">G9*H9</f>
        <v>110075.34</v>
      </c>
      <c r="K9" s="22" t="n">
        <f aca="false">I9*J9</f>
        <v>110075.34</v>
      </c>
      <c r="L9" s="22" t="n">
        <f aca="false">K9*100%</f>
        <v>110075.34</v>
      </c>
      <c r="M9" s="22"/>
      <c r="N9" s="22" t="n">
        <f aca="false">(K9+L9)*10%</f>
        <v>22015.068</v>
      </c>
      <c r="O9" s="20"/>
      <c r="P9" s="23" t="n">
        <f aca="false">(K9+L9)*100%</f>
        <v>220150.68</v>
      </c>
      <c r="Q9" s="24" t="n">
        <v>7079</v>
      </c>
      <c r="R9" s="24"/>
      <c r="S9" s="24"/>
      <c r="T9" s="22" t="n">
        <f aca="false">K9+L9+N9+O9+P9+R9+S9+M9+Q9</f>
        <v>469395.428</v>
      </c>
      <c r="U9" s="22" t="n">
        <f aca="false">K9+N9+O9+R9+S9</f>
        <v>132090.408</v>
      </c>
      <c r="V9" s="22" t="n">
        <f aca="false">T9-U9</f>
        <v>337305.02</v>
      </c>
      <c r="W9" s="22" t="n">
        <f aca="false">T9*12</f>
        <v>5632745.136</v>
      </c>
      <c r="X9" s="6"/>
    </row>
    <row r="10" customFormat="false" ht="20.25" hidden="false" customHeight="true" outlineLevel="0" collapsed="false">
      <c r="A10" s="12" t="n">
        <v>2</v>
      </c>
      <c r="B10" s="19" t="s">
        <v>38</v>
      </c>
      <c r="C10" s="20" t="s">
        <v>36</v>
      </c>
      <c r="D10" s="20" t="s">
        <v>39</v>
      </c>
      <c r="E10" s="21" t="n">
        <v>19</v>
      </c>
      <c r="F10" s="12" t="s">
        <v>40</v>
      </c>
      <c r="G10" s="12" t="n">
        <v>17697</v>
      </c>
      <c r="H10" s="26" t="n">
        <v>5.59</v>
      </c>
      <c r="I10" s="12" t="n">
        <v>0.5</v>
      </c>
      <c r="J10" s="22" t="n">
        <f aca="false">G10*H10</f>
        <v>98926.23</v>
      </c>
      <c r="K10" s="22" t="n">
        <f aca="false">I10*J10</f>
        <v>49463.115</v>
      </c>
      <c r="L10" s="22" t="n">
        <f aca="false">K10*100%</f>
        <v>49463.115</v>
      </c>
      <c r="M10" s="22"/>
      <c r="N10" s="22" t="n">
        <f aca="false">(K10+L10)*10%</f>
        <v>9892.623</v>
      </c>
      <c r="O10" s="20"/>
      <c r="P10" s="23" t="n">
        <f aca="false">(K10+L10)*30%</f>
        <v>29677.869</v>
      </c>
      <c r="Q10" s="24"/>
      <c r="R10" s="24"/>
      <c r="S10" s="24"/>
      <c r="T10" s="22" t="n">
        <f aca="false">K10+L10+N10+O10+P10+R10+S10+M10+Q10</f>
        <v>138496.722</v>
      </c>
      <c r="U10" s="22" t="n">
        <f aca="false">K10+N10+O10+R10+S10</f>
        <v>59355.738</v>
      </c>
      <c r="V10" s="22" t="n">
        <f aca="false">T10-U10</f>
        <v>79140.984</v>
      </c>
      <c r="W10" s="22" t="n">
        <f aca="false">T10*12</f>
        <v>1661960.664</v>
      </c>
      <c r="X10" s="6"/>
    </row>
    <row r="11" customFormat="false" ht="15" hidden="false" customHeight="false" outlineLevel="0" collapsed="false">
      <c r="A11" s="12" t="n">
        <v>3</v>
      </c>
      <c r="B11" s="19" t="s">
        <v>38</v>
      </c>
      <c r="C11" s="20" t="s">
        <v>36</v>
      </c>
      <c r="D11" s="20" t="s">
        <v>41</v>
      </c>
      <c r="E11" s="21" t="n">
        <v>17</v>
      </c>
      <c r="F11" s="12" t="s">
        <v>40</v>
      </c>
      <c r="G11" s="12" t="n">
        <v>17697</v>
      </c>
      <c r="H11" s="26" t="n">
        <v>5.59</v>
      </c>
      <c r="I11" s="12" t="n">
        <v>0.5</v>
      </c>
      <c r="J11" s="22" t="n">
        <f aca="false">G11*H11</f>
        <v>98926.23</v>
      </c>
      <c r="K11" s="22" t="n">
        <f aca="false">I11*J11</f>
        <v>49463.115</v>
      </c>
      <c r="L11" s="22" t="n">
        <f aca="false">K11*100%</f>
        <v>49463.115</v>
      </c>
      <c r="M11" s="22"/>
      <c r="N11" s="22" t="n">
        <f aca="false">(K11+L11)*10%</f>
        <v>9892.623</v>
      </c>
      <c r="O11" s="20"/>
      <c r="P11" s="23"/>
      <c r="Q11" s="24"/>
      <c r="R11" s="24"/>
      <c r="S11" s="24"/>
      <c r="T11" s="22" t="n">
        <f aca="false">K11+L11+N11+O11+P11+R11+S11+M11+Q11</f>
        <v>108818.853</v>
      </c>
      <c r="U11" s="22" t="n">
        <f aca="false">K11+N11+O11+R11+S11</f>
        <v>59355.738</v>
      </c>
      <c r="V11" s="22" t="n">
        <f aca="false">T11-U11</f>
        <v>49463.115</v>
      </c>
      <c r="W11" s="22" t="n">
        <f aca="false">T11*12</f>
        <v>1305826.236</v>
      </c>
      <c r="X11" s="6"/>
    </row>
    <row r="12" customFormat="false" ht="15" hidden="false" customHeight="false" outlineLevel="0" collapsed="false">
      <c r="A12" s="12" t="n">
        <v>4</v>
      </c>
      <c r="B12" s="19" t="s">
        <v>38</v>
      </c>
      <c r="C12" s="20" t="s">
        <v>36</v>
      </c>
      <c r="D12" s="20" t="s">
        <v>41</v>
      </c>
      <c r="E12" s="21" t="n">
        <v>20.07</v>
      </c>
      <c r="F12" s="12" t="s">
        <v>40</v>
      </c>
      <c r="G12" s="12" t="n">
        <v>17697</v>
      </c>
      <c r="H12" s="26" t="n">
        <v>5.74</v>
      </c>
      <c r="I12" s="12" t="n">
        <v>0.5</v>
      </c>
      <c r="J12" s="22" t="n">
        <f aca="false">G12*H12</f>
        <v>101580.78</v>
      </c>
      <c r="K12" s="22" t="n">
        <f aca="false">I12*J12</f>
        <v>50790.39</v>
      </c>
      <c r="L12" s="22" t="n">
        <f aca="false">K12*100%</f>
        <v>50790.39</v>
      </c>
      <c r="M12" s="22"/>
      <c r="N12" s="22" t="n">
        <f aca="false">(K12+L12)*10%</f>
        <v>10158.078</v>
      </c>
      <c r="O12" s="20"/>
      <c r="P12" s="23"/>
      <c r="Q12" s="24"/>
      <c r="R12" s="24"/>
      <c r="S12" s="24"/>
      <c r="T12" s="22" t="n">
        <f aca="false">K12+L12+N12+O12+P12+R12+S12+M12+Q12</f>
        <v>111738.858</v>
      </c>
      <c r="U12" s="22" t="n">
        <f aca="false">K12+N12+O12+R12+S12</f>
        <v>60948.468</v>
      </c>
      <c r="V12" s="22"/>
      <c r="W12" s="22"/>
      <c r="X12" s="6"/>
    </row>
    <row r="13" customFormat="false" ht="15" hidden="false" customHeight="false" outlineLevel="0" collapsed="false">
      <c r="A13" s="12" t="n">
        <v>5</v>
      </c>
      <c r="B13" s="27" t="s">
        <v>42</v>
      </c>
      <c r="C13" s="28" t="s">
        <v>36</v>
      </c>
      <c r="D13" s="28" t="s">
        <v>43</v>
      </c>
      <c r="E13" s="26" t="n">
        <v>20.07</v>
      </c>
      <c r="F13" s="12" t="s">
        <v>44</v>
      </c>
      <c r="G13" s="29" t="n">
        <v>17697</v>
      </c>
      <c r="H13" s="26" t="n">
        <v>5.12</v>
      </c>
      <c r="I13" s="12" t="n">
        <v>1</v>
      </c>
      <c r="J13" s="22" t="n">
        <f aca="false">G13*H13</f>
        <v>90608.64</v>
      </c>
      <c r="K13" s="22" t="n">
        <f aca="false">I13*J13</f>
        <v>90608.64</v>
      </c>
      <c r="L13" s="22" t="n">
        <f aca="false">K13*100%</f>
        <v>90608.64</v>
      </c>
      <c r="M13" s="22"/>
      <c r="N13" s="22" t="n">
        <f aca="false">(K13+L13)*10%</f>
        <v>18121.728</v>
      </c>
      <c r="O13" s="20"/>
      <c r="P13" s="23" t="n">
        <f aca="false">(K13+L13)*35%</f>
        <v>63426.048</v>
      </c>
      <c r="Q13" s="24"/>
      <c r="R13" s="24"/>
      <c r="S13" s="24"/>
      <c r="T13" s="22" t="n">
        <f aca="false">K13+L13+N13+O13+P13+R13+S13+M13+Q13</f>
        <v>262765.056</v>
      </c>
      <c r="U13" s="22" t="n">
        <f aca="false">K13+N13+O13+R13+S13</f>
        <v>108730.368</v>
      </c>
      <c r="V13" s="22" t="n">
        <f aca="false">T13-U13</f>
        <v>154034.688</v>
      </c>
      <c r="W13" s="22" t="n">
        <f aca="false">T13*12</f>
        <v>3153180.672</v>
      </c>
      <c r="X13" s="6"/>
    </row>
    <row r="14" customFormat="false" ht="15" hidden="false" customHeight="false" outlineLevel="0" collapsed="false">
      <c r="A14" s="12" t="n">
        <v>6</v>
      </c>
      <c r="B14" s="19" t="s">
        <v>38</v>
      </c>
      <c r="C14" s="20" t="s">
        <v>36</v>
      </c>
      <c r="D14" s="30" t="s">
        <v>41</v>
      </c>
      <c r="E14" s="31" t="n">
        <v>15</v>
      </c>
      <c r="F14" s="12" t="s">
        <v>40</v>
      </c>
      <c r="G14" s="12" t="n">
        <v>17697</v>
      </c>
      <c r="H14" s="26" t="n">
        <v>5.43</v>
      </c>
      <c r="I14" s="12" t="n">
        <v>0.5</v>
      </c>
      <c r="J14" s="22" t="n">
        <f aca="false">G14*H14</f>
        <v>96094.71</v>
      </c>
      <c r="K14" s="22" t="n">
        <f aca="false">I14*J14</f>
        <v>48047.355</v>
      </c>
      <c r="L14" s="22" t="n">
        <f aca="false">K14*100%</f>
        <v>48047.355</v>
      </c>
      <c r="M14" s="22"/>
      <c r="N14" s="22" t="n">
        <f aca="false">(K14+L14)*10%</f>
        <v>9609.471</v>
      </c>
      <c r="O14" s="20"/>
      <c r="P14" s="24"/>
      <c r="Q14" s="24" t="n">
        <v>7079</v>
      </c>
      <c r="R14" s="24"/>
      <c r="S14" s="24"/>
      <c r="T14" s="22" t="n">
        <f aca="false">K14+L14+N14+O14+P14+R14+S14+M14+Q14</f>
        <v>112783.181</v>
      </c>
      <c r="U14" s="22" t="n">
        <f aca="false">K14+N14+O14+R14+S14</f>
        <v>57656.826</v>
      </c>
      <c r="V14" s="22" t="n">
        <f aca="false">T14-U14</f>
        <v>55126.355</v>
      </c>
      <c r="W14" s="22" t="n">
        <f aca="false">T14*12</f>
        <v>1353398.172</v>
      </c>
      <c r="X14" s="6"/>
    </row>
    <row r="15" customFormat="false" ht="15" hidden="false" customHeight="false" outlineLevel="0" collapsed="false">
      <c r="A15" s="12" t="n">
        <v>7</v>
      </c>
      <c r="B15" s="19" t="s">
        <v>45</v>
      </c>
      <c r="C15" s="20" t="s">
        <v>36</v>
      </c>
      <c r="D15" s="20" t="s">
        <v>39</v>
      </c>
      <c r="E15" s="21" t="n">
        <v>24.11</v>
      </c>
      <c r="F15" s="12" t="s">
        <v>40</v>
      </c>
      <c r="G15" s="12" t="n">
        <v>17697</v>
      </c>
      <c r="H15" s="26" t="n">
        <v>5.74</v>
      </c>
      <c r="I15" s="12" t="n">
        <v>0.5</v>
      </c>
      <c r="J15" s="22" t="n">
        <f aca="false">G15*H15</f>
        <v>101580.78</v>
      </c>
      <c r="K15" s="22" t="n">
        <f aca="false">I15*J15</f>
        <v>50790.39</v>
      </c>
      <c r="L15" s="22" t="n">
        <f aca="false">K15*100%</f>
        <v>50790.39</v>
      </c>
      <c r="M15" s="22"/>
      <c r="N15" s="22" t="n">
        <f aca="false">(K15+L15)*10%</f>
        <v>10158.078</v>
      </c>
      <c r="O15" s="22"/>
      <c r="P15" s="23" t="n">
        <f aca="false">(K15+L15)*30%</f>
        <v>30474.234</v>
      </c>
      <c r="Q15" s="24"/>
      <c r="R15" s="23"/>
      <c r="S15" s="23"/>
      <c r="T15" s="22" t="n">
        <f aca="false">K15+L15+N15+O15+P15+R15+S15+M15+Q15</f>
        <v>142213.092</v>
      </c>
      <c r="U15" s="22" t="n">
        <f aca="false">K15+N15+O15+R15+S15</f>
        <v>60948.468</v>
      </c>
      <c r="V15" s="22" t="n">
        <f aca="false">T15-U15</f>
        <v>81264.624</v>
      </c>
      <c r="W15" s="22" t="n">
        <f aca="false">T15*12</f>
        <v>1706557.104</v>
      </c>
      <c r="X15" s="6"/>
    </row>
    <row r="16" s="25" customFormat="true" ht="15" hidden="false" customHeight="false" outlineLevel="0" collapsed="false">
      <c r="A16" s="12" t="n">
        <v>8</v>
      </c>
      <c r="B16" s="19" t="s">
        <v>45</v>
      </c>
      <c r="C16" s="20" t="s">
        <v>36</v>
      </c>
      <c r="D16" s="12" t="s">
        <v>41</v>
      </c>
      <c r="E16" s="21" t="n">
        <v>13</v>
      </c>
      <c r="F16" s="12" t="s">
        <v>40</v>
      </c>
      <c r="G16" s="12" t="n">
        <v>17697</v>
      </c>
      <c r="H16" s="21" t="n">
        <v>5.43</v>
      </c>
      <c r="I16" s="12" t="n">
        <v>0.5</v>
      </c>
      <c r="J16" s="22" t="n">
        <f aca="false">G16*H16</f>
        <v>96094.71</v>
      </c>
      <c r="K16" s="22" t="n">
        <f aca="false">I16*J16</f>
        <v>48047.355</v>
      </c>
      <c r="L16" s="22" t="n">
        <f aca="false">K16*100%</f>
        <v>48047.355</v>
      </c>
      <c r="M16" s="22"/>
      <c r="N16" s="22" t="n">
        <f aca="false">(K16+L16)*10%</f>
        <v>9609.471</v>
      </c>
      <c r="O16" s="22"/>
      <c r="P16" s="23"/>
      <c r="Q16" s="24"/>
      <c r="R16" s="23"/>
      <c r="S16" s="23"/>
      <c r="T16" s="22" t="n">
        <f aca="false">K16+L16+N16+O16+P16+R16+S16+M16+Q16</f>
        <v>105704.181</v>
      </c>
      <c r="U16" s="22" t="n">
        <f aca="false">K16+N16+O16+R16+S16</f>
        <v>57656.826</v>
      </c>
      <c r="V16" s="22" t="n">
        <f aca="false">T16-U16</f>
        <v>48047.355</v>
      </c>
      <c r="W16" s="22" t="n">
        <f aca="false">T16*12</f>
        <v>1268450.172</v>
      </c>
      <c r="X16" s="6"/>
    </row>
    <row r="17" s="25" customFormat="true" ht="15" hidden="false" customHeight="false" outlineLevel="0" collapsed="false">
      <c r="A17" s="12" t="n">
        <v>9</v>
      </c>
      <c r="B17" s="19" t="s">
        <v>45</v>
      </c>
      <c r="C17" s="20" t="s">
        <v>36</v>
      </c>
      <c r="D17" s="12" t="s">
        <v>41</v>
      </c>
      <c r="E17" s="21" t="n">
        <v>15</v>
      </c>
      <c r="F17" s="12" t="s">
        <v>40</v>
      </c>
      <c r="G17" s="12" t="n">
        <v>17697</v>
      </c>
      <c r="H17" s="21" t="n">
        <v>5.43</v>
      </c>
      <c r="I17" s="12" t="n">
        <v>0.5</v>
      </c>
      <c r="J17" s="22" t="n">
        <f aca="false">G17*H17</f>
        <v>96094.71</v>
      </c>
      <c r="K17" s="22" t="n">
        <f aca="false">I17*J17</f>
        <v>48047.355</v>
      </c>
      <c r="L17" s="22" t="n">
        <f aca="false">K17*100%</f>
        <v>48047.355</v>
      </c>
      <c r="M17" s="22"/>
      <c r="N17" s="22" t="n">
        <f aca="false">(K17+L17)*10%</f>
        <v>9609.471</v>
      </c>
      <c r="O17" s="22"/>
      <c r="P17" s="23"/>
      <c r="Q17" s="24"/>
      <c r="R17" s="23"/>
      <c r="S17" s="23"/>
      <c r="T17" s="22" t="n">
        <f aca="false">K17+L17+N17+O17+P17+R17+S17+M17+Q17</f>
        <v>105704.181</v>
      </c>
      <c r="U17" s="22" t="n">
        <f aca="false">K17+N17+O17+R17+S17</f>
        <v>57656.826</v>
      </c>
      <c r="V17" s="22" t="n">
        <f aca="false">T17-U17</f>
        <v>48047.355</v>
      </c>
      <c r="W17" s="22" t="n">
        <f aca="false">T17*12</f>
        <v>1268450.172</v>
      </c>
      <c r="X17" s="6"/>
    </row>
    <row r="18" s="25" customFormat="true" ht="15" hidden="false" customHeight="false" outlineLevel="0" collapsed="false">
      <c r="A18" s="12" t="n">
        <v>10</v>
      </c>
      <c r="B18" s="19" t="s">
        <v>45</v>
      </c>
      <c r="C18" s="20" t="s">
        <v>36</v>
      </c>
      <c r="D18" s="12" t="s">
        <v>41</v>
      </c>
      <c r="E18" s="21" t="n">
        <v>16.09</v>
      </c>
      <c r="F18" s="12" t="s">
        <v>40</v>
      </c>
      <c r="G18" s="12" t="n">
        <v>17697</v>
      </c>
      <c r="H18" s="21" t="n">
        <v>5.59</v>
      </c>
      <c r="I18" s="12" t="n">
        <v>0.5</v>
      </c>
      <c r="J18" s="22" t="n">
        <f aca="false">G18*H18</f>
        <v>98926.23</v>
      </c>
      <c r="K18" s="22" t="n">
        <f aca="false">I18*J18</f>
        <v>49463.115</v>
      </c>
      <c r="L18" s="22" t="n">
        <f aca="false">K18*100%</f>
        <v>49463.115</v>
      </c>
      <c r="M18" s="22"/>
      <c r="N18" s="22" t="n">
        <f aca="false">(K18+L18)*10%</f>
        <v>9892.623</v>
      </c>
      <c r="O18" s="22"/>
      <c r="P18" s="23"/>
      <c r="Q18" s="24"/>
      <c r="R18" s="23"/>
      <c r="S18" s="23"/>
      <c r="T18" s="22" t="n">
        <f aca="false">K18+L18+N18+O18+P18+R18+S18+M18+Q18</f>
        <v>108818.853</v>
      </c>
      <c r="U18" s="22" t="n">
        <f aca="false">K18+N18+O18+R18+S18</f>
        <v>59355.738</v>
      </c>
      <c r="V18" s="22" t="n">
        <f aca="false">T18-U18</f>
        <v>49463.115</v>
      </c>
      <c r="W18" s="22" t="n">
        <f aca="false">T18*12</f>
        <v>1305826.236</v>
      </c>
      <c r="X18" s="6"/>
    </row>
    <row r="19" s="25" customFormat="true" ht="15" hidden="false" customHeight="false" outlineLevel="0" collapsed="false">
      <c r="A19" s="12" t="n">
        <v>11</v>
      </c>
      <c r="B19" s="19" t="s">
        <v>46</v>
      </c>
      <c r="C19" s="20" t="s">
        <v>47</v>
      </c>
      <c r="D19" s="20"/>
      <c r="E19" s="21" t="n">
        <v>18.04</v>
      </c>
      <c r="F19" s="12" t="s">
        <v>48</v>
      </c>
      <c r="G19" s="12" t="n">
        <v>17697</v>
      </c>
      <c r="H19" s="26" t="n">
        <v>5.45</v>
      </c>
      <c r="I19" s="12" t="n">
        <v>1</v>
      </c>
      <c r="J19" s="22" t="n">
        <f aca="false">G19*H19</f>
        <v>96448.65</v>
      </c>
      <c r="K19" s="22" t="n">
        <f aca="false">I19*J19</f>
        <v>96448.65</v>
      </c>
      <c r="L19" s="22"/>
      <c r="M19" s="22" t="n">
        <f aca="false">K19*45%</f>
        <v>43401.8925</v>
      </c>
      <c r="N19" s="22" t="n">
        <f aca="false">(K19+L19+M19)*10%</f>
        <v>13985.05425</v>
      </c>
      <c r="O19" s="22"/>
      <c r="P19" s="23"/>
      <c r="Q19" s="24"/>
      <c r="R19" s="23"/>
      <c r="S19" s="23"/>
      <c r="T19" s="22" t="n">
        <f aca="false">K19+L19+N19+O19+P19+R19+S19+M19+Q19</f>
        <v>153835.59675</v>
      </c>
      <c r="U19" s="22" t="n">
        <f aca="false">K19+N19+O19+R19+S19</f>
        <v>110433.70425</v>
      </c>
      <c r="V19" s="22" t="n">
        <f aca="false">T19-U19</f>
        <v>43401.8925</v>
      </c>
      <c r="W19" s="22" t="n">
        <f aca="false">T19*12</f>
        <v>1846027.161</v>
      </c>
      <c r="X19" s="6"/>
    </row>
    <row r="20" customFormat="false" ht="15" hidden="false" customHeight="false" outlineLevel="0" collapsed="false">
      <c r="A20" s="12" t="n">
        <v>12</v>
      </c>
      <c r="B20" s="19" t="s">
        <v>49</v>
      </c>
      <c r="C20" s="20" t="s">
        <v>36</v>
      </c>
      <c r="D20" s="20" t="n">
        <v>2</v>
      </c>
      <c r="E20" s="21" t="n">
        <v>22.09</v>
      </c>
      <c r="F20" s="12" t="s">
        <v>50</v>
      </c>
      <c r="G20" s="12" t="n">
        <v>17697</v>
      </c>
      <c r="H20" s="26" t="n">
        <v>5.18</v>
      </c>
      <c r="I20" s="12" t="n">
        <v>1</v>
      </c>
      <c r="J20" s="22" t="n">
        <f aca="false">G20*H20</f>
        <v>91670.46</v>
      </c>
      <c r="K20" s="22" t="n">
        <f aca="false">I20*J20</f>
        <v>91670.46</v>
      </c>
      <c r="L20" s="22"/>
      <c r="M20" s="22" t="n">
        <f aca="false">K20*45%</f>
        <v>41251.707</v>
      </c>
      <c r="N20" s="22" t="n">
        <f aca="false">(K20+L20+M20)*10%</f>
        <v>13292.2167</v>
      </c>
      <c r="O20" s="22"/>
      <c r="P20" s="23"/>
      <c r="Q20" s="24"/>
      <c r="R20" s="23"/>
      <c r="S20" s="23" t="n">
        <f aca="false">C7*30%*I20</f>
        <v>5309.1</v>
      </c>
      <c r="T20" s="22" t="n">
        <f aca="false">K20+L20+N20+O20+P20+R20+S20+M20+Q20</f>
        <v>151523.4837</v>
      </c>
      <c r="U20" s="22" t="n">
        <f aca="false">K20+N20+O20+R20+S20</f>
        <v>110271.7767</v>
      </c>
      <c r="V20" s="22" t="n">
        <f aca="false">T20-U20</f>
        <v>41251.707</v>
      </c>
      <c r="W20" s="22" t="n">
        <f aca="false">T20*12</f>
        <v>1818281.8044</v>
      </c>
      <c r="X20" s="6"/>
    </row>
    <row r="21" s="36" customFormat="true" ht="15" hidden="false" customHeight="false" outlineLevel="0" collapsed="false">
      <c r="A21" s="12" t="n">
        <v>13</v>
      </c>
      <c r="B21" s="27" t="s">
        <v>51</v>
      </c>
      <c r="C21" s="28" t="s">
        <v>36</v>
      </c>
      <c r="D21" s="28" t="s">
        <v>52</v>
      </c>
      <c r="E21" s="26" t="n">
        <v>13.06</v>
      </c>
      <c r="F21" s="29" t="s">
        <v>53</v>
      </c>
      <c r="G21" s="29" t="n">
        <v>17697</v>
      </c>
      <c r="H21" s="26" t="n">
        <v>4.9</v>
      </c>
      <c r="I21" s="29" t="n">
        <v>1</v>
      </c>
      <c r="J21" s="32" t="n">
        <f aca="false">G21*H21</f>
        <v>86715.3</v>
      </c>
      <c r="K21" s="32" t="n">
        <f aca="false">I21*J21</f>
        <v>86715.3</v>
      </c>
      <c r="L21" s="32" t="n">
        <f aca="false">K21*100%</f>
        <v>86715.3</v>
      </c>
      <c r="M21" s="32"/>
      <c r="N21" s="32" t="n">
        <f aca="false">(K21+L21+M21)*10%</f>
        <v>17343.06</v>
      </c>
      <c r="O21" s="32"/>
      <c r="P21" s="33" t="n">
        <f aca="false">(K21+L21)*30%</f>
        <v>52029.18</v>
      </c>
      <c r="Q21" s="24"/>
      <c r="R21" s="33"/>
      <c r="S21" s="33"/>
      <c r="T21" s="22" t="n">
        <f aca="false">K21+L21+N21+O21+P21+R21+S21+M21+Q21</f>
        <v>242802.84</v>
      </c>
      <c r="U21" s="22" t="n">
        <f aca="false">K21+N21+O21+R21+S21</f>
        <v>104058.36</v>
      </c>
      <c r="V21" s="32" t="n">
        <f aca="false">T21-U21</f>
        <v>138744.48</v>
      </c>
      <c r="W21" s="22" t="n">
        <f aca="false">T21*12</f>
        <v>2913634.08</v>
      </c>
      <c r="X21" s="34"/>
      <c r="Y21" s="35" t="s">
        <v>54</v>
      </c>
    </row>
    <row r="22" s="35" customFormat="true" ht="24.75" hidden="false" customHeight="true" outlineLevel="0" collapsed="false">
      <c r="A22" s="12" t="n">
        <v>15</v>
      </c>
      <c r="B22" s="27" t="s">
        <v>55</v>
      </c>
      <c r="C22" s="28" t="s">
        <v>36</v>
      </c>
      <c r="D22" s="28"/>
      <c r="E22" s="26" t="n">
        <v>5</v>
      </c>
      <c r="F22" s="29" t="s">
        <v>56</v>
      </c>
      <c r="G22" s="12" t="n">
        <v>17697</v>
      </c>
      <c r="H22" s="26" t="n">
        <v>4.19</v>
      </c>
      <c r="I22" s="29" t="n">
        <v>1</v>
      </c>
      <c r="J22" s="22" t="n">
        <f aca="false">G22*H22</f>
        <v>74150.43</v>
      </c>
      <c r="K22" s="22" t="n">
        <f aca="false">I22*J22</f>
        <v>74150.43</v>
      </c>
      <c r="L22" s="22" t="n">
        <f aca="false">K22*100%</f>
        <v>74150.43</v>
      </c>
      <c r="M22" s="22"/>
      <c r="N22" s="22" t="n">
        <f aca="false">(K22+L22+M22)*10%</f>
        <v>14830.086</v>
      </c>
      <c r="O22" s="32"/>
      <c r="P22" s="33"/>
      <c r="Q22" s="24" t="n">
        <v>7079</v>
      </c>
      <c r="R22" s="33"/>
      <c r="S22" s="33"/>
      <c r="T22" s="22" t="n">
        <f aca="false">K22+L22+N22+O22+P22+R22+S22+M22+Q22</f>
        <v>170209.946</v>
      </c>
      <c r="U22" s="22" t="n">
        <f aca="false">K22+N22+O22+R22+S22</f>
        <v>88980.516</v>
      </c>
      <c r="V22" s="22" t="n">
        <f aca="false">T22-U22</f>
        <v>81229.43</v>
      </c>
      <c r="W22" s="22" t="n">
        <f aca="false">T22*12</f>
        <v>2042519.352</v>
      </c>
      <c r="X22" s="34"/>
    </row>
    <row r="23" s="35" customFormat="true" ht="22.5" hidden="false" customHeight="true" outlineLevel="0" collapsed="false">
      <c r="A23" s="12" t="n">
        <v>16</v>
      </c>
      <c r="B23" s="27" t="s">
        <v>57</v>
      </c>
      <c r="C23" s="28" t="s">
        <v>36</v>
      </c>
      <c r="D23" s="27" t="s">
        <v>52</v>
      </c>
      <c r="E23" s="26" t="n">
        <v>26</v>
      </c>
      <c r="F23" s="29" t="s">
        <v>58</v>
      </c>
      <c r="G23" s="12" t="n">
        <v>17697</v>
      </c>
      <c r="H23" s="26" t="n">
        <v>4.51</v>
      </c>
      <c r="I23" s="29" t="n">
        <v>1</v>
      </c>
      <c r="J23" s="22" t="n">
        <f aca="false">G23*H23</f>
        <v>79813.47</v>
      </c>
      <c r="K23" s="22" t="n">
        <f aca="false">I23*J23</f>
        <v>79813.47</v>
      </c>
      <c r="L23" s="22" t="n">
        <f aca="false">K23*100%</f>
        <v>79813.47</v>
      </c>
      <c r="M23" s="22"/>
      <c r="N23" s="22" t="n">
        <f aca="false">(K23+L23+M23)*10%</f>
        <v>15962.694</v>
      </c>
      <c r="O23" s="32"/>
      <c r="P23" s="33"/>
      <c r="Q23" s="33"/>
      <c r="R23" s="33"/>
      <c r="S23" s="33"/>
      <c r="T23" s="22" t="n">
        <f aca="false">K23+L23+N23+O23+P23+R23+S23+M23+Q23</f>
        <v>175589.634</v>
      </c>
      <c r="U23" s="22" t="n">
        <f aca="false">K23+N23+O23+R23+S23</f>
        <v>95776.164</v>
      </c>
      <c r="V23" s="22" t="n">
        <f aca="false">T23-U23</f>
        <v>79813.47</v>
      </c>
      <c r="W23" s="22" t="n">
        <f aca="false">T23*12</f>
        <v>2107075.608</v>
      </c>
      <c r="X23" s="34"/>
    </row>
    <row r="24" s="35" customFormat="true" ht="15" hidden="false" customHeight="false" outlineLevel="0" collapsed="false">
      <c r="A24" s="12" t="n">
        <v>18</v>
      </c>
      <c r="B24" s="27" t="s">
        <v>59</v>
      </c>
      <c r="C24" s="28" t="s">
        <v>36</v>
      </c>
      <c r="D24" s="28" t="s">
        <v>52</v>
      </c>
      <c r="E24" s="26" t="n">
        <v>16</v>
      </c>
      <c r="F24" s="29" t="s">
        <v>53</v>
      </c>
      <c r="G24" s="12" t="n">
        <v>17697</v>
      </c>
      <c r="H24" s="26" t="n">
        <v>4.99</v>
      </c>
      <c r="I24" s="29" t="n">
        <v>1</v>
      </c>
      <c r="J24" s="22" t="n">
        <f aca="false">G24*H24</f>
        <v>88308.03</v>
      </c>
      <c r="K24" s="22" t="n">
        <f aca="false">I24*J24</f>
        <v>88308.03</v>
      </c>
      <c r="L24" s="22" t="n">
        <f aca="false">K24*100%</f>
        <v>88308.03</v>
      </c>
      <c r="M24" s="22"/>
      <c r="N24" s="22" t="n">
        <f aca="false">(K24+L24+M24)*10%</f>
        <v>17661.606</v>
      </c>
      <c r="O24" s="32"/>
      <c r="P24" s="33" t="n">
        <f aca="false">(K24+L24)*30%</f>
        <v>52984.818</v>
      </c>
      <c r="Q24" s="33"/>
      <c r="R24" s="33"/>
      <c r="S24" s="33"/>
      <c r="T24" s="22" t="n">
        <f aca="false">K24+L24+N24+O24+P24+R24+S24+M24+Q24</f>
        <v>247262.484</v>
      </c>
      <c r="U24" s="22" t="n">
        <f aca="false">K24+N24+O24+R24+S24</f>
        <v>105969.636</v>
      </c>
      <c r="V24" s="22" t="n">
        <f aca="false">T24-U24</f>
        <v>141292.848</v>
      </c>
      <c r="W24" s="22" t="n">
        <f aca="false">T24*12</f>
        <v>2967149.808</v>
      </c>
      <c r="X24" s="34"/>
    </row>
    <row r="25" customFormat="false" ht="15" hidden="false" customHeight="false" outlineLevel="0" collapsed="false">
      <c r="A25" s="12" t="n">
        <v>19</v>
      </c>
      <c r="B25" s="19" t="s">
        <v>60</v>
      </c>
      <c r="C25" s="20" t="s">
        <v>61</v>
      </c>
      <c r="D25" s="20"/>
      <c r="E25" s="21" t="s">
        <v>62</v>
      </c>
      <c r="F25" s="29" t="s">
        <v>63</v>
      </c>
      <c r="G25" s="12" t="n">
        <v>17697</v>
      </c>
      <c r="H25" s="26" t="n">
        <v>3.32</v>
      </c>
      <c r="I25" s="12" t="n">
        <v>1</v>
      </c>
      <c r="J25" s="22" t="n">
        <f aca="false">G25*H25</f>
        <v>58754.04</v>
      </c>
      <c r="K25" s="22" t="n">
        <f aca="false">I25*J25</f>
        <v>58754.04</v>
      </c>
      <c r="L25" s="22" t="n">
        <f aca="false">K25*100%</f>
        <v>58754.04</v>
      </c>
      <c r="M25" s="22"/>
      <c r="N25" s="22" t="n">
        <f aca="false">(K25+L25+M25)*10%</f>
        <v>11750.808</v>
      </c>
      <c r="O25" s="22"/>
      <c r="P25" s="33"/>
      <c r="Q25" s="23"/>
      <c r="R25" s="23"/>
      <c r="S25" s="23"/>
      <c r="T25" s="22" t="n">
        <f aca="false">K25+L25+N25+O25+P25+R25+S25+M25+Q25</f>
        <v>129258.888</v>
      </c>
      <c r="U25" s="22" t="n">
        <f aca="false">K25+N25+O25+R25+S25</f>
        <v>70504.848</v>
      </c>
      <c r="V25" s="22" t="n">
        <f aca="false">T25-U25</f>
        <v>58754.04</v>
      </c>
      <c r="W25" s="22" t="n">
        <f aca="false">T25*12</f>
        <v>1551106.656</v>
      </c>
      <c r="X25" s="6"/>
    </row>
    <row r="26" s="25" customFormat="true" ht="15" hidden="false" customHeight="false" outlineLevel="0" collapsed="false">
      <c r="A26" s="12" t="n">
        <v>20</v>
      </c>
      <c r="B26" s="19" t="s">
        <v>64</v>
      </c>
      <c r="C26" s="20" t="s">
        <v>36</v>
      </c>
      <c r="D26" s="20"/>
      <c r="E26" s="21" t="n">
        <v>14.11</v>
      </c>
      <c r="F26" s="12" t="s">
        <v>65</v>
      </c>
      <c r="G26" s="12" t="n">
        <v>17697</v>
      </c>
      <c r="H26" s="21" t="n">
        <v>4.51</v>
      </c>
      <c r="I26" s="12" t="n">
        <v>1</v>
      </c>
      <c r="J26" s="22" t="n">
        <f aca="false">G26*H26</f>
        <v>79813.47</v>
      </c>
      <c r="K26" s="22" t="n">
        <f aca="false">I26*J26</f>
        <v>79813.47</v>
      </c>
      <c r="L26" s="22"/>
      <c r="M26" s="22" t="n">
        <f aca="false">K26*45%</f>
        <v>35916.0615</v>
      </c>
      <c r="N26" s="22" t="n">
        <f aca="false">(K26+L26+M26)*10%</f>
        <v>11572.95315</v>
      </c>
      <c r="O26" s="22"/>
      <c r="P26" s="33"/>
      <c r="Q26" s="23"/>
      <c r="R26" s="23"/>
      <c r="S26" s="23"/>
      <c r="T26" s="22" t="n">
        <f aca="false">K26+L26+N26+O26+P26+R26+S26+M26+Q26</f>
        <v>127302.48465</v>
      </c>
      <c r="U26" s="22" t="n">
        <f aca="false">K26+N26+O26+R26+S26</f>
        <v>91386.42315</v>
      </c>
      <c r="V26" s="22" t="n">
        <f aca="false">T26-U26</f>
        <v>35916.0615</v>
      </c>
      <c r="W26" s="22" t="n">
        <f aca="false">T26*12</f>
        <v>1527629.8158</v>
      </c>
      <c r="X26" s="6"/>
    </row>
    <row r="27" customFormat="false" ht="15" hidden="false" customHeight="false" outlineLevel="0" collapsed="false">
      <c r="A27" s="12" t="n">
        <v>21</v>
      </c>
      <c r="B27" s="19" t="s">
        <v>66</v>
      </c>
      <c r="C27" s="20" t="s">
        <v>67</v>
      </c>
      <c r="D27" s="20" t="n">
        <v>2</v>
      </c>
      <c r="E27" s="21" t="n">
        <v>33.07</v>
      </c>
      <c r="F27" s="12" t="s">
        <v>44</v>
      </c>
      <c r="G27" s="12" t="n">
        <v>17697</v>
      </c>
      <c r="H27" s="26" t="n">
        <v>5.2</v>
      </c>
      <c r="I27" s="12" t="n">
        <v>1</v>
      </c>
      <c r="J27" s="22" t="n">
        <f aca="false">G27*H27</f>
        <v>92024.4</v>
      </c>
      <c r="K27" s="22" t="n">
        <f aca="false">I27*J27</f>
        <v>92024.4</v>
      </c>
      <c r="L27" s="22" t="n">
        <f aca="false">K27*100%</f>
        <v>92024.4</v>
      </c>
      <c r="M27" s="22"/>
      <c r="N27" s="22" t="n">
        <f aca="false">(K27+L27+M27)*10%</f>
        <v>18404.88</v>
      </c>
      <c r="O27" s="22"/>
      <c r="P27" s="33"/>
      <c r="Q27" s="23" t="n">
        <v>7079</v>
      </c>
      <c r="R27" s="23"/>
      <c r="S27" s="23"/>
      <c r="T27" s="22" t="n">
        <f aca="false">K27+L27+N27+O27+P27+R27+S27+M27+Q27</f>
        <v>209532.68</v>
      </c>
      <c r="U27" s="22" t="n">
        <f aca="false">K27+N27+O27+R27+S27</f>
        <v>110429.28</v>
      </c>
      <c r="V27" s="22" t="n">
        <f aca="false">T27-U27</f>
        <v>99103.4</v>
      </c>
      <c r="W27" s="22" t="n">
        <f aca="false">T27*12</f>
        <v>2514392.16</v>
      </c>
      <c r="X27" s="6"/>
    </row>
    <row r="28" customFormat="false" ht="15" hidden="false" customHeight="false" outlineLevel="0" collapsed="false">
      <c r="A28" s="12" t="n">
        <v>22</v>
      </c>
      <c r="B28" s="27" t="s">
        <v>66</v>
      </c>
      <c r="C28" s="20" t="s">
        <v>68</v>
      </c>
      <c r="D28" s="20" t="n">
        <v>2</v>
      </c>
      <c r="E28" s="21" t="n">
        <v>7</v>
      </c>
      <c r="F28" s="12" t="s">
        <v>69</v>
      </c>
      <c r="G28" s="12" t="n">
        <v>17697</v>
      </c>
      <c r="H28" s="26" t="n">
        <v>3.97</v>
      </c>
      <c r="I28" s="12" t="n">
        <v>1</v>
      </c>
      <c r="J28" s="22" t="n">
        <f aca="false">G28*H28</f>
        <v>70257.09</v>
      </c>
      <c r="K28" s="22" t="n">
        <f aca="false">I28*J28</f>
        <v>70257.09</v>
      </c>
      <c r="L28" s="22" t="n">
        <f aca="false">K28*100%</f>
        <v>70257.09</v>
      </c>
      <c r="M28" s="22"/>
      <c r="N28" s="22" t="n">
        <f aca="false">(K28+L28+M28)*10%</f>
        <v>14051.418</v>
      </c>
      <c r="O28" s="22"/>
      <c r="P28" s="33"/>
      <c r="Q28" s="37"/>
      <c r="R28" s="23"/>
      <c r="S28" s="23"/>
      <c r="T28" s="22" t="n">
        <f aca="false">K28+L28+N28+O28+P28+R28+S28+M28+Q28</f>
        <v>154565.598</v>
      </c>
      <c r="U28" s="22" t="n">
        <f aca="false">K28+N28+O28+R28+S28</f>
        <v>84308.508</v>
      </c>
      <c r="V28" s="22" t="n">
        <f aca="false">T28-U28</f>
        <v>70257.09</v>
      </c>
      <c r="W28" s="22" t="n">
        <f aca="false">T28*12</f>
        <v>1854787.176</v>
      </c>
      <c r="X28" s="6"/>
    </row>
    <row r="29" customFormat="false" ht="15" hidden="false" customHeight="false" outlineLevel="0" collapsed="false">
      <c r="A29" s="12" t="n">
        <v>23</v>
      </c>
      <c r="B29" s="38" t="s">
        <v>70</v>
      </c>
      <c r="C29" s="20" t="s">
        <v>68</v>
      </c>
      <c r="D29" s="20"/>
      <c r="E29" s="21" t="n">
        <v>7</v>
      </c>
      <c r="F29" s="12" t="s">
        <v>69</v>
      </c>
      <c r="G29" s="12" t="n">
        <v>17697</v>
      </c>
      <c r="H29" s="26" t="n">
        <v>3.97</v>
      </c>
      <c r="I29" s="12" t="n">
        <v>0.5</v>
      </c>
      <c r="J29" s="22" t="n">
        <f aca="false">G29*H29</f>
        <v>70257.09</v>
      </c>
      <c r="K29" s="22" t="n">
        <f aca="false">I29*J29</f>
        <v>35128.545</v>
      </c>
      <c r="L29" s="22" t="n">
        <f aca="false">K29*100%</f>
        <v>35128.545</v>
      </c>
      <c r="M29" s="22"/>
      <c r="N29" s="22" t="n">
        <f aca="false">(K29+L29+M29)*10%</f>
        <v>7025.709</v>
      </c>
      <c r="O29" s="22"/>
      <c r="P29" s="33"/>
      <c r="Q29" s="37"/>
      <c r="R29" s="23"/>
      <c r="S29" s="23"/>
      <c r="T29" s="22" t="n">
        <f aca="false">K29+L29+N29+O29+P29+R29+S29+M29+Q29</f>
        <v>77282.799</v>
      </c>
      <c r="U29" s="22" t="n">
        <f aca="false">K29+N29+O29+R29+S29</f>
        <v>42154.254</v>
      </c>
      <c r="V29" s="22" t="n">
        <f aca="false">T29-U29</f>
        <v>35128.545</v>
      </c>
      <c r="W29" s="22" t="n">
        <f aca="false">T29*12</f>
        <v>927393.588</v>
      </c>
      <c r="X29" s="6"/>
    </row>
    <row r="30" customFormat="false" ht="15" hidden="false" customHeight="false" outlineLevel="0" collapsed="false">
      <c r="A30" s="12" t="n">
        <v>24</v>
      </c>
      <c r="B30" s="38" t="s">
        <v>71</v>
      </c>
      <c r="C30" s="20" t="s">
        <v>36</v>
      </c>
      <c r="D30" s="20" t="s">
        <v>52</v>
      </c>
      <c r="E30" s="21" t="n">
        <v>15</v>
      </c>
      <c r="F30" s="11" t="s">
        <v>53</v>
      </c>
      <c r="G30" s="12" t="n">
        <v>17697</v>
      </c>
      <c r="H30" s="26" t="n">
        <v>4.95</v>
      </c>
      <c r="I30" s="12" t="n">
        <v>1</v>
      </c>
      <c r="J30" s="22" t="n">
        <f aca="false">G30*H30*I30</f>
        <v>87600.15</v>
      </c>
      <c r="K30" s="22" t="n">
        <f aca="false">J30</f>
        <v>87600.15</v>
      </c>
      <c r="L30" s="22" t="n">
        <f aca="false">K30*100%</f>
        <v>87600.15</v>
      </c>
      <c r="M30" s="22"/>
      <c r="N30" s="22" t="n">
        <f aca="false">(K30+L30+M30)*10%</f>
        <v>17520.03</v>
      </c>
      <c r="O30" s="22"/>
      <c r="P30" s="33"/>
      <c r="Q30" s="37"/>
      <c r="R30" s="23"/>
      <c r="S30" s="23"/>
      <c r="T30" s="22" t="n">
        <f aca="false">K30+L30+N30+O30+P30+R30+S30+M30+Q30</f>
        <v>192720.33</v>
      </c>
      <c r="U30" s="22" t="n">
        <f aca="false">K30+N30+O30+R30+S30</f>
        <v>105120.18</v>
      </c>
      <c r="V30" s="22" t="n">
        <f aca="false">T30-U30</f>
        <v>87600.15</v>
      </c>
      <c r="W30" s="22" t="n">
        <f aca="false">T30*12</f>
        <v>2312643.96</v>
      </c>
      <c r="X30" s="6"/>
    </row>
    <row r="31" customFormat="false" ht="15" hidden="false" customHeight="false" outlineLevel="0" collapsed="false">
      <c r="A31" s="12" t="n">
        <v>25</v>
      </c>
      <c r="B31" s="38" t="s">
        <v>72</v>
      </c>
      <c r="C31" s="28" t="s">
        <v>36</v>
      </c>
      <c r="D31" s="28" t="s">
        <v>52</v>
      </c>
      <c r="E31" s="26" t="n">
        <v>16</v>
      </c>
      <c r="F31" s="29" t="s">
        <v>53</v>
      </c>
      <c r="G31" s="12" t="n">
        <v>17697</v>
      </c>
      <c r="H31" s="26" t="n">
        <v>4.99</v>
      </c>
      <c r="I31" s="29" t="n">
        <v>1</v>
      </c>
      <c r="J31" s="22" t="n">
        <f aca="false">G31*H31</f>
        <v>88308.03</v>
      </c>
      <c r="K31" s="22" t="n">
        <f aca="false">I31*J31</f>
        <v>88308.03</v>
      </c>
      <c r="L31" s="22" t="n">
        <f aca="false">K31*100%</f>
        <v>88308.03</v>
      </c>
      <c r="M31" s="22"/>
      <c r="N31" s="22" t="n">
        <f aca="false">(K31+L31+M31)*10%</f>
        <v>17661.606</v>
      </c>
      <c r="O31" s="22"/>
      <c r="P31" s="33"/>
      <c r="Q31" s="37"/>
      <c r="R31" s="23"/>
      <c r="S31" s="23"/>
      <c r="T31" s="22" t="n">
        <f aca="false">K31+L31+N31+O31+P31+R31+S31+M31+Q31</f>
        <v>194277.666</v>
      </c>
      <c r="U31" s="22" t="n">
        <f aca="false">K31+N31+O31+R31+S31</f>
        <v>105969.636</v>
      </c>
      <c r="V31" s="22" t="n">
        <f aca="false">T31-U31</f>
        <v>88308.03</v>
      </c>
      <c r="W31" s="22" t="n">
        <f aca="false">T31*12</f>
        <v>2331331.992</v>
      </c>
      <c r="X31" s="6"/>
    </row>
    <row r="32" customFormat="false" ht="15" hidden="false" customHeight="false" outlineLevel="0" collapsed="false">
      <c r="A32" s="12" t="n">
        <v>26</v>
      </c>
      <c r="B32" s="38" t="s">
        <v>73</v>
      </c>
      <c r="C32" s="28" t="s">
        <v>36</v>
      </c>
      <c r="D32" s="28" t="s">
        <v>52</v>
      </c>
      <c r="E32" s="26" t="n">
        <v>16</v>
      </c>
      <c r="F32" s="29" t="s">
        <v>53</v>
      </c>
      <c r="G32" s="12" t="n">
        <v>17697</v>
      </c>
      <c r="H32" s="26" t="n">
        <v>4.99</v>
      </c>
      <c r="I32" s="12" t="n">
        <v>1</v>
      </c>
      <c r="J32" s="22" t="n">
        <f aca="false">G32*H32</f>
        <v>88308.03</v>
      </c>
      <c r="K32" s="22" t="n">
        <f aca="false">I32*J32</f>
        <v>88308.03</v>
      </c>
      <c r="L32" s="22" t="n">
        <f aca="false">K32*100%</f>
        <v>88308.03</v>
      </c>
      <c r="M32" s="22"/>
      <c r="N32" s="22" t="n">
        <f aca="false">(K32+L32+M32)*10%</f>
        <v>17661.606</v>
      </c>
      <c r="O32" s="22"/>
      <c r="P32" s="33"/>
      <c r="Q32" s="37"/>
      <c r="R32" s="23"/>
      <c r="S32" s="23"/>
      <c r="T32" s="22" t="n">
        <f aca="false">K32+L32+N32+O32+P32+R32+S32+M32+Q32</f>
        <v>194277.666</v>
      </c>
      <c r="U32" s="22" t="n">
        <f aca="false">K32+N32+O32+R32+S32</f>
        <v>105969.636</v>
      </c>
      <c r="V32" s="22" t="n">
        <f aca="false">T32-U32</f>
        <v>88308.03</v>
      </c>
      <c r="W32" s="22" t="n">
        <f aca="false">T32*12</f>
        <v>2331331.992</v>
      </c>
      <c r="X32" s="6"/>
    </row>
    <row r="33" customFormat="false" ht="15" hidden="false" customHeight="false" outlineLevel="0" collapsed="false">
      <c r="A33" s="12" t="n">
        <v>27</v>
      </c>
      <c r="B33" s="38" t="s">
        <v>55</v>
      </c>
      <c r="C33" s="28" t="s">
        <v>36</v>
      </c>
      <c r="D33" s="28" t="s">
        <v>52</v>
      </c>
      <c r="E33" s="26" t="n">
        <v>17</v>
      </c>
      <c r="F33" s="29" t="s">
        <v>56</v>
      </c>
      <c r="G33" s="12" t="n">
        <v>17697</v>
      </c>
      <c r="H33" s="26" t="n">
        <v>4.99</v>
      </c>
      <c r="I33" s="12" t="n">
        <v>1</v>
      </c>
      <c r="J33" s="22" t="n">
        <f aca="false">G33*H33</f>
        <v>88308.03</v>
      </c>
      <c r="K33" s="22" t="n">
        <f aca="false">I33*J33</f>
        <v>88308.03</v>
      </c>
      <c r="L33" s="22" t="n">
        <f aca="false">K33*100%</f>
        <v>88308.03</v>
      </c>
      <c r="M33" s="22"/>
      <c r="N33" s="22" t="n">
        <f aca="false">(K33+L33+M33)*10%</f>
        <v>17661.606</v>
      </c>
      <c r="O33" s="22"/>
      <c r="P33" s="33"/>
      <c r="Q33" s="37"/>
      <c r="R33" s="23"/>
      <c r="S33" s="23"/>
      <c r="T33" s="22" t="n">
        <f aca="false">K33+L33+N33+O33+P33+R33+S33+M33+Q33</f>
        <v>194277.666</v>
      </c>
      <c r="U33" s="22" t="n">
        <f aca="false">K33+N33+O33+R33+S33</f>
        <v>105969.636</v>
      </c>
      <c r="V33" s="22" t="n">
        <f aca="false">T33-U33</f>
        <v>88308.03</v>
      </c>
      <c r="W33" s="22" t="n">
        <f aca="false">T33*12</f>
        <v>2331331.992</v>
      </c>
      <c r="X33" s="6"/>
    </row>
    <row r="34" customFormat="false" ht="15" hidden="false" customHeight="false" outlineLevel="0" collapsed="false">
      <c r="A34" s="12" t="n">
        <v>28</v>
      </c>
      <c r="B34" s="38" t="s">
        <v>74</v>
      </c>
      <c r="C34" s="19" t="s">
        <v>75</v>
      </c>
      <c r="D34" s="28"/>
      <c r="E34" s="26"/>
      <c r="F34" s="11" t="s">
        <v>63</v>
      </c>
      <c r="G34" s="29" t="n">
        <v>17697</v>
      </c>
      <c r="H34" s="21" t="n">
        <v>3.53</v>
      </c>
      <c r="I34" s="29" t="n">
        <v>1</v>
      </c>
      <c r="J34" s="32" t="n">
        <f aca="false">G34*H34</f>
        <v>62470.41</v>
      </c>
      <c r="K34" s="32" t="n">
        <f aca="false">I34*J34</f>
        <v>62470.41</v>
      </c>
      <c r="L34" s="22"/>
      <c r="M34" s="22" t="n">
        <f aca="false">K34*45%</f>
        <v>28111.6845</v>
      </c>
      <c r="N34" s="22" t="n">
        <f aca="false">(K34+L34+M34)*10%</f>
        <v>9058.20945</v>
      </c>
      <c r="O34" s="39"/>
      <c r="P34" s="33"/>
      <c r="Q34" s="40"/>
      <c r="R34" s="40"/>
      <c r="S34" s="41"/>
      <c r="T34" s="22" t="n">
        <f aca="false">K34+L34+N34+O34+P34+R34+S34+M34+Q34</f>
        <v>99640.30395</v>
      </c>
      <c r="U34" s="22" t="n">
        <f aca="false">K34+N34+O34+R34+S34</f>
        <v>71528.61945</v>
      </c>
      <c r="V34" s="22" t="n">
        <f aca="false">T34-U34</f>
        <v>28111.6845</v>
      </c>
      <c r="W34" s="22" t="n">
        <f aca="false">T34*12</f>
        <v>1195683.6474</v>
      </c>
      <c r="X34" s="6"/>
    </row>
    <row r="35" customFormat="false" ht="15" hidden="false" customHeight="false" outlineLevel="0" collapsed="false">
      <c r="A35" s="12"/>
      <c r="B35" s="38" t="s">
        <v>71</v>
      </c>
      <c r="C35" s="19" t="s">
        <v>61</v>
      </c>
      <c r="D35" s="28"/>
      <c r="E35" s="26"/>
      <c r="F35" s="11" t="s">
        <v>76</v>
      </c>
      <c r="G35" s="29" t="n">
        <v>17697</v>
      </c>
      <c r="H35" s="21" t="n">
        <v>3.53</v>
      </c>
      <c r="I35" s="29" t="n">
        <v>0.5</v>
      </c>
      <c r="J35" s="32" t="n">
        <f aca="false">G35*H35</f>
        <v>62470.41</v>
      </c>
      <c r="K35" s="32" t="n">
        <f aca="false">I35*J35</f>
        <v>31235.205</v>
      </c>
      <c r="L35" s="22"/>
      <c r="M35" s="22" t="n">
        <f aca="false">K35*45%</f>
        <v>14055.84225</v>
      </c>
      <c r="N35" s="22" t="n">
        <f aca="false">(K35+L35+M35)*10%</f>
        <v>4529.104725</v>
      </c>
      <c r="O35" s="39"/>
      <c r="P35" s="33"/>
      <c r="Q35" s="40"/>
      <c r="R35" s="40"/>
      <c r="S35" s="41"/>
      <c r="T35" s="22" t="n">
        <f aca="false">K35+L35+N35+O35+P35+R35+S35+M35+Q35</f>
        <v>49820.151975</v>
      </c>
      <c r="U35" s="22" t="n">
        <f aca="false">K35+N35+O35+R35+S35</f>
        <v>35764.309725</v>
      </c>
      <c r="V35" s="22" t="n">
        <f aca="false">T35-U35</f>
        <v>14055.84225</v>
      </c>
      <c r="W35" s="22" t="n">
        <f aca="false">T35*12</f>
        <v>597841.8237</v>
      </c>
      <c r="X35" s="6"/>
    </row>
    <row r="36" customFormat="false" ht="30.75" hidden="false" customHeight="true" outlineLevel="0" collapsed="false">
      <c r="A36" s="12" t="n">
        <v>29</v>
      </c>
      <c r="B36" s="27" t="s">
        <v>66</v>
      </c>
      <c r="C36" s="19" t="s">
        <v>75</v>
      </c>
      <c r="D36" s="28" t="s">
        <v>77</v>
      </c>
      <c r="E36" s="26" t="n">
        <v>28.03</v>
      </c>
      <c r="F36" s="42" t="s">
        <v>44</v>
      </c>
      <c r="G36" s="29" t="n">
        <v>17697</v>
      </c>
      <c r="H36" s="26" t="n">
        <v>5.2</v>
      </c>
      <c r="I36" s="29" t="n">
        <v>1</v>
      </c>
      <c r="J36" s="32" t="n">
        <f aca="false">G36*H36</f>
        <v>92024.4</v>
      </c>
      <c r="K36" s="32" t="n">
        <f aca="false">I36*J36</f>
        <v>92024.4</v>
      </c>
      <c r="L36" s="22" t="n">
        <f aca="false">K36*100%</f>
        <v>92024.4</v>
      </c>
      <c r="M36" s="22"/>
      <c r="N36" s="22" t="n">
        <f aca="false">(K36+L36+M36)*10%</f>
        <v>18404.88</v>
      </c>
      <c r="O36" s="39"/>
      <c r="P36" s="33" t="n">
        <f aca="false">(K36+L36)*35%</f>
        <v>64417.08</v>
      </c>
      <c r="Q36" s="33" t="n">
        <v>7079</v>
      </c>
      <c r="R36" s="40"/>
      <c r="S36" s="41"/>
      <c r="T36" s="22" t="n">
        <f aca="false">K36+L36+N36+O36+P36+R36+S36+M36+Q36</f>
        <v>273949.76</v>
      </c>
      <c r="U36" s="22" t="n">
        <f aca="false">K36+N36+O36+R36+S36</f>
        <v>110429.28</v>
      </c>
      <c r="V36" s="22" t="n">
        <f aca="false">T36-U36</f>
        <v>163520.48</v>
      </c>
      <c r="W36" s="22" t="n">
        <f aca="false">T36*12</f>
        <v>3287397.12</v>
      </c>
      <c r="X36" s="6"/>
    </row>
    <row r="37" s="25" customFormat="true" ht="15" hidden="false" customHeight="false" outlineLevel="0" collapsed="false">
      <c r="A37" s="12" t="n">
        <v>30</v>
      </c>
      <c r="B37" s="19" t="s">
        <v>78</v>
      </c>
      <c r="C37" s="19" t="s">
        <v>75</v>
      </c>
      <c r="D37" s="19"/>
      <c r="E37" s="21" t="n">
        <v>9.02</v>
      </c>
      <c r="F37" s="11" t="s">
        <v>63</v>
      </c>
      <c r="G37" s="12" t="n">
        <v>17697</v>
      </c>
      <c r="H37" s="21" t="n">
        <v>3.53</v>
      </c>
      <c r="I37" s="12" t="n">
        <v>1</v>
      </c>
      <c r="J37" s="22" t="n">
        <f aca="false">G37*H37</f>
        <v>62470.41</v>
      </c>
      <c r="K37" s="22" t="n">
        <f aca="false">I37*J37</f>
        <v>62470.41</v>
      </c>
      <c r="L37" s="22"/>
      <c r="M37" s="22" t="n">
        <f aca="false">K37*45%</f>
        <v>28111.6845</v>
      </c>
      <c r="N37" s="22" t="n">
        <f aca="false">(K37+L37+M37)*10%</f>
        <v>9058.20945</v>
      </c>
      <c r="O37" s="22"/>
      <c r="P37" s="23"/>
      <c r="Q37" s="23"/>
      <c r="R37" s="23"/>
      <c r="S37" s="23"/>
      <c r="T37" s="22" t="n">
        <f aca="false">K37+L37+N37+O37+P37+R37+S37+M37+Q37</f>
        <v>99640.30395</v>
      </c>
      <c r="U37" s="22" t="n">
        <f aca="false">K37+N37+O37+R37+S37</f>
        <v>71528.61945</v>
      </c>
      <c r="V37" s="22" t="n">
        <f aca="false">T37-U37</f>
        <v>28111.6845</v>
      </c>
      <c r="W37" s="22" t="n">
        <f aca="false">T37*12</f>
        <v>1195683.6474</v>
      </c>
      <c r="X37" s="6"/>
    </row>
    <row r="38" s="25" customFormat="true" ht="15" hidden="false" customHeight="false" outlineLevel="0" collapsed="false">
      <c r="A38" s="12" t="n">
        <v>31</v>
      </c>
      <c r="B38" s="19" t="s">
        <v>79</v>
      </c>
      <c r="C38" s="43" t="s">
        <v>75</v>
      </c>
      <c r="D38" s="43"/>
      <c r="E38" s="21" t="n">
        <v>4.07</v>
      </c>
      <c r="F38" s="11" t="s">
        <v>63</v>
      </c>
      <c r="G38" s="12" t="n">
        <v>17697</v>
      </c>
      <c r="H38" s="44" t="n">
        <v>3.45</v>
      </c>
      <c r="I38" s="12" t="n">
        <v>1</v>
      </c>
      <c r="J38" s="22" t="n">
        <f aca="false">G38*H38</f>
        <v>61054.65</v>
      </c>
      <c r="K38" s="22" t="n">
        <f aca="false">I38*J38</f>
        <v>61054.65</v>
      </c>
      <c r="L38" s="22"/>
      <c r="M38" s="22" t="n">
        <f aca="false">K38*45%</f>
        <v>27474.5925</v>
      </c>
      <c r="N38" s="22" t="n">
        <f aca="false">(K38+L38+M38)*10%</f>
        <v>8852.92425</v>
      </c>
      <c r="O38" s="22"/>
      <c r="P38" s="23"/>
      <c r="Q38" s="23"/>
      <c r="R38" s="23"/>
      <c r="S38" s="23"/>
      <c r="T38" s="22" t="n">
        <f aca="false">K38+L38+N38+O38+P38+R38+S38+M38+Q38</f>
        <v>97382.16675</v>
      </c>
      <c r="U38" s="22" t="n">
        <f aca="false">K38+N38+O38+R38+S38</f>
        <v>69907.57425</v>
      </c>
      <c r="V38" s="22" t="n">
        <f aca="false">T38-U38</f>
        <v>27474.5925</v>
      </c>
      <c r="W38" s="22" t="n">
        <f aca="false">T38*12</f>
        <v>1168586.001</v>
      </c>
      <c r="X38" s="6"/>
    </row>
    <row r="39" s="25" customFormat="true" ht="15" hidden="false" customHeight="false" outlineLevel="0" collapsed="false">
      <c r="A39" s="12" t="n">
        <v>32</v>
      </c>
      <c r="B39" s="19" t="s">
        <v>80</v>
      </c>
      <c r="C39" s="43" t="s">
        <v>81</v>
      </c>
      <c r="D39" s="43"/>
      <c r="E39" s="21" t="n">
        <v>6.03</v>
      </c>
      <c r="F39" s="11" t="s">
        <v>63</v>
      </c>
      <c r="G39" s="12" t="n">
        <v>17697</v>
      </c>
      <c r="H39" s="44" t="n">
        <v>3.49</v>
      </c>
      <c r="I39" s="12" t="n">
        <v>1</v>
      </c>
      <c r="J39" s="22" t="n">
        <f aca="false">G39*H39</f>
        <v>61762.53</v>
      </c>
      <c r="K39" s="22" t="n">
        <f aca="false">I39*J39</f>
        <v>61762.53</v>
      </c>
      <c r="L39" s="22"/>
      <c r="M39" s="22" t="n">
        <f aca="false">K39*45%</f>
        <v>27793.1385</v>
      </c>
      <c r="N39" s="22" t="n">
        <f aca="false">(K39+L39+M39)*10%</f>
        <v>8955.56685</v>
      </c>
      <c r="O39" s="22"/>
      <c r="P39" s="23"/>
      <c r="Q39" s="23"/>
      <c r="R39" s="23"/>
      <c r="S39" s="23"/>
      <c r="T39" s="22" t="n">
        <f aca="false">K39+L39+N39+O39+P39+R39+S39+M39+Q39</f>
        <v>98511.23535</v>
      </c>
      <c r="U39" s="22" t="n">
        <f aca="false">K39+N39+O39+R39+S39</f>
        <v>70718.09685</v>
      </c>
      <c r="V39" s="22" t="n">
        <f aca="false">T39-U39</f>
        <v>27793.1385</v>
      </c>
      <c r="W39" s="22" t="n">
        <f aca="false">T39*12</f>
        <v>1182134.8242</v>
      </c>
      <c r="X39" s="6"/>
    </row>
    <row r="40" s="25" customFormat="true" ht="15" hidden="false" customHeight="false" outlineLevel="0" collapsed="false">
      <c r="A40" s="12" t="n">
        <v>33</v>
      </c>
      <c r="B40" s="19" t="s">
        <v>82</v>
      </c>
      <c r="C40" s="43" t="s">
        <v>83</v>
      </c>
      <c r="D40" s="43"/>
      <c r="E40" s="21" t="n">
        <v>12.07</v>
      </c>
      <c r="F40" s="11" t="s">
        <v>63</v>
      </c>
      <c r="G40" s="12" t="n">
        <v>17697</v>
      </c>
      <c r="H40" s="44" t="n">
        <v>3.57</v>
      </c>
      <c r="I40" s="12" t="n">
        <v>1</v>
      </c>
      <c r="J40" s="22" t="n">
        <f aca="false">G40*H40</f>
        <v>63178.29</v>
      </c>
      <c r="K40" s="22" t="n">
        <f aca="false">I40*J40</f>
        <v>63178.29</v>
      </c>
      <c r="L40" s="22"/>
      <c r="M40" s="22" t="n">
        <f aca="false">K40*45%</f>
        <v>28430.2305</v>
      </c>
      <c r="N40" s="22" t="n">
        <f aca="false">(K40+L40+M40)*10%</f>
        <v>9160.85205</v>
      </c>
      <c r="O40" s="22"/>
      <c r="P40" s="23"/>
      <c r="Q40" s="23"/>
      <c r="R40" s="23"/>
      <c r="S40" s="23"/>
      <c r="T40" s="22" t="n">
        <f aca="false">K40+L40+N40+O40+P40+R40+S40+M40+Q40</f>
        <v>100769.37255</v>
      </c>
      <c r="U40" s="22" t="n">
        <f aca="false">K40+N40+O40+R40+S40</f>
        <v>72339.14205</v>
      </c>
      <c r="V40" s="22" t="n">
        <f aca="false">T40-U40</f>
        <v>28430.2305</v>
      </c>
      <c r="W40" s="22" t="n">
        <f aca="false">T40*12</f>
        <v>1209232.4706</v>
      </c>
      <c r="X40" s="6"/>
    </row>
    <row r="41" s="25" customFormat="true" ht="27" hidden="false" customHeight="true" outlineLevel="0" collapsed="false">
      <c r="A41" s="12" t="n">
        <v>34</v>
      </c>
      <c r="B41" s="19" t="s">
        <v>84</v>
      </c>
      <c r="C41" s="43" t="s">
        <v>36</v>
      </c>
      <c r="D41" s="43"/>
      <c r="E41" s="21" t="n">
        <v>10.08</v>
      </c>
      <c r="F41" s="11" t="s">
        <v>65</v>
      </c>
      <c r="G41" s="12" t="n">
        <v>17697</v>
      </c>
      <c r="H41" s="44" t="n">
        <v>4.46</v>
      </c>
      <c r="I41" s="12" t="n">
        <v>0.5</v>
      </c>
      <c r="J41" s="22" t="n">
        <f aca="false">G41*H41</f>
        <v>78928.62</v>
      </c>
      <c r="K41" s="22" t="n">
        <f aca="false">I41*J41</f>
        <v>39464.31</v>
      </c>
      <c r="L41" s="22"/>
      <c r="M41" s="22" t="n">
        <f aca="false">K41*45%</f>
        <v>17758.9395</v>
      </c>
      <c r="N41" s="22" t="n">
        <f aca="false">(K41+L41+M41)*10%</f>
        <v>5722.32495</v>
      </c>
      <c r="O41" s="22"/>
      <c r="P41" s="23"/>
      <c r="Q41" s="23"/>
      <c r="R41" s="23" t="n">
        <v>3539</v>
      </c>
      <c r="S41" s="23"/>
      <c r="T41" s="22" t="n">
        <f aca="false">K41+L41+N41+O41+P41+R41+S41+M41+Q41</f>
        <v>66484.57445</v>
      </c>
      <c r="U41" s="22" t="n">
        <f aca="false">K41+N41+O41+R41+S41</f>
        <v>48725.63495</v>
      </c>
      <c r="V41" s="22" t="n">
        <f aca="false">T41-U41</f>
        <v>17758.9395</v>
      </c>
      <c r="W41" s="22" t="n">
        <f aca="false">T41*12</f>
        <v>797814.8934</v>
      </c>
      <c r="X41" s="6"/>
    </row>
    <row r="42" s="25" customFormat="true" ht="15" hidden="false" customHeight="false" outlineLevel="0" collapsed="false">
      <c r="A42" s="12" t="n">
        <v>35</v>
      </c>
      <c r="B42" s="19" t="s">
        <v>84</v>
      </c>
      <c r="C42" s="43" t="s">
        <v>36</v>
      </c>
      <c r="D42" s="43"/>
      <c r="E42" s="21" t="n">
        <v>11</v>
      </c>
      <c r="F42" s="11" t="s">
        <v>65</v>
      </c>
      <c r="G42" s="12" t="n">
        <v>17697</v>
      </c>
      <c r="H42" s="44" t="n">
        <v>4.46</v>
      </c>
      <c r="I42" s="12" t="n">
        <v>0.5</v>
      </c>
      <c r="J42" s="22" t="n">
        <f aca="false">G42*H42</f>
        <v>78928.62</v>
      </c>
      <c r="K42" s="22" t="n">
        <f aca="false">I42*J42</f>
        <v>39464.31</v>
      </c>
      <c r="L42" s="22"/>
      <c r="M42" s="22" t="n">
        <f aca="false">K42*45%</f>
        <v>17758.9395</v>
      </c>
      <c r="N42" s="22" t="n">
        <f aca="false">(K42+L42+M42)*10%</f>
        <v>5722.32495</v>
      </c>
      <c r="O42" s="22"/>
      <c r="P42" s="23"/>
      <c r="Q42" s="23"/>
      <c r="R42" s="23"/>
      <c r="S42" s="23"/>
      <c r="T42" s="22" t="n">
        <f aca="false">K42+L42+N42+O42+P42+R42+S42+M42+Q42</f>
        <v>62945.57445</v>
      </c>
      <c r="U42" s="22" t="n">
        <f aca="false">K42+N42+O42+R42+S42</f>
        <v>45186.63495</v>
      </c>
      <c r="V42" s="22" t="n">
        <f aca="false">T42-U42</f>
        <v>17758.9395</v>
      </c>
      <c r="W42" s="22" t="n">
        <f aca="false">T42*12</f>
        <v>755346.8934</v>
      </c>
      <c r="X42" s="6"/>
    </row>
    <row r="43" s="25" customFormat="true" ht="15" hidden="false" customHeight="false" outlineLevel="0" collapsed="false">
      <c r="A43" s="12" t="n">
        <v>36</v>
      </c>
      <c r="B43" s="19" t="s">
        <v>85</v>
      </c>
      <c r="C43" s="43" t="s">
        <v>36</v>
      </c>
      <c r="D43" s="43"/>
      <c r="E43" s="21" t="n">
        <v>10.08</v>
      </c>
      <c r="F43" s="11" t="s">
        <v>65</v>
      </c>
      <c r="G43" s="12" t="n">
        <v>17697</v>
      </c>
      <c r="H43" s="44" t="n">
        <v>4.46</v>
      </c>
      <c r="I43" s="12" t="n">
        <v>1</v>
      </c>
      <c r="J43" s="22" t="n">
        <f aca="false">G43*H43</f>
        <v>78928.62</v>
      </c>
      <c r="K43" s="22" t="n">
        <f aca="false">I43*J43</f>
        <v>78928.62</v>
      </c>
      <c r="L43" s="22"/>
      <c r="M43" s="22" t="n">
        <f aca="false">K43*45%</f>
        <v>35517.879</v>
      </c>
      <c r="N43" s="22" t="n">
        <f aca="false">(K43+L43+M43)*10%</f>
        <v>11444.6499</v>
      </c>
      <c r="O43" s="22"/>
      <c r="P43" s="23"/>
      <c r="Q43" s="23"/>
      <c r="R43" s="23"/>
      <c r="S43" s="23"/>
      <c r="T43" s="22" t="n">
        <f aca="false">K43+L43+N43+O43+P43+R43+S43+M43+Q43</f>
        <v>125891.1489</v>
      </c>
      <c r="U43" s="22" t="n">
        <f aca="false">K43+N43+O43+R43+S43</f>
        <v>90373.2699</v>
      </c>
      <c r="V43" s="22" t="n">
        <f aca="false">T43-U43</f>
        <v>35517.879</v>
      </c>
      <c r="W43" s="22" t="n">
        <f aca="false">T43*12</f>
        <v>1510693.7868</v>
      </c>
      <c r="X43" s="6"/>
    </row>
    <row r="44" s="25" customFormat="true" ht="15" hidden="false" customHeight="false" outlineLevel="0" collapsed="false">
      <c r="A44" s="12" t="n">
        <v>37</v>
      </c>
      <c r="B44" s="43" t="s">
        <v>86</v>
      </c>
      <c r="C44" s="43" t="s">
        <v>61</v>
      </c>
      <c r="D44" s="43"/>
      <c r="E44" s="21" t="n">
        <v>28</v>
      </c>
      <c r="F44" s="11" t="s">
        <v>48</v>
      </c>
      <c r="G44" s="12" t="n">
        <v>17697</v>
      </c>
      <c r="H44" s="44" t="n">
        <v>5.77</v>
      </c>
      <c r="I44" s="12" t="n">
        <v>1.5</v>
      </c>
      <c r="J44" s="22" t="n">
        <f aca="false">G44*H44</f>
        <v>102111.69</v>
      </c>
      <c r="K44" s="22" t="n">
        <f aca="false">I44*J44</f>
        <v>153167.535</v>
      </c>
      <c r="L44" s="22"/>
      <c r="M44" s="22" t="n">
        <f aca="false">K44*45%</f>
        <v>68925.39075</v>
      </c>
      <c r="N44" s="22" t="n">
        <f aca="false">(K44+L44+M44)*10%</f>
        <v>22209.292575</v>
      </c>
      <c r="O44" s="22"/>
      <c r="P44" s="23"/>
      <c r="Q44" s="23"/>
      <c r="R44" s="23"/>
      <c r="S44" s="23"/>
      <c r="T44" s="22" t="n">
        <f aca="false">K44+L44+N44+O44+P44+R44+S44+M44+Q44</f>
        <v>244302.218325</v>
      </c>
      <c r="U44" s="22" t="n">
        <f aca="false">K44+N44+O44+R44+S44</f>
        <v>175376.827575</v>
      </c>
      <c r="V44" s="22" t="n">
        <f aca="false">T44-U44</f>
        <v>68925.39075</v>
      </c>
      <c r="W44" s="22" t="n">
        <f aca="false">T44*12</f>
        <v>2931626.6199</v>
      </c>
      <c r="X44" s="6"/>
    </row>
    <row r="45" s="25" customFormat="true" ht="15" hidden="false" customHeight="false" outlineLevel="0" collapsed="false">
      <c r="A45" s="12" t="n">
        <v>38</v>
      </c>
      <c r="B45" s="43" t="s">
        <v>87</v>
      </c>
      <c r="C45" s="43" t="s">
        <v>61</v>
      </c>
      <c r="D45" s="43"/>
      <c r="E45" s="21" t="n">
        <v>0</v>
      </c>
      <c r="F45" s="11" t="s">
        <v>88</v>
      </c>
      <c r="G45" s="11" t="n">
        <v>17697</v>
      </c>
      <c r="H45" s="45" t="n">
        <v>3.31</v>
      </c>
      <c r="I45" s="11" t="n">
        <v>0.5</v>
      </c>
      <c r="J45" s="46" t="n">
        <f aca="false">G45*H45</f>
        <v>58577.07</v>
      </c>
      <c r="K45" s="46" t="n">
        <f aca="false">I45*J45</f>
        <v>29288.535</v>
      </c>
      <c r="L45" s="46"/>
      <c r="M45" s="46" t="n">
        <f aca="false">K45*45%</f>
        <v>13179.84075</v>
      </c>
      <c r="N45" s="46" t="n">
        <f aca="false">(K45+L45+M45)*10%</f>
        <v>4246.837575</v>
      </c>
      <c r="O45" s="46"/>
      <c r="P45" s="47"/>
      <c r="Q45" s="47"/>
      <c r="R45" s="47"/>
      <c r="S45" s="47"/>
      <c r="T45" s="46" t="n">
        <f aca="false">K45+L45+N45+O45+P45+R45+S45+M45+Q45</f>
        <v>46715.213325</v>
      </c>
      <c r="U45" s="46" t="n">
        <f aca="false">K45+N45+O45+R45+S45</f>
        <v>33535.372575</v>
      </c>
      <c r="V45" s="46" t="n">
        <f aca="false">T45-U45</f>
        <v>13179.84075</v>
      </c>
      <c r="W45" s="46" t="n">
        <f aca="false">T45*12</f>
        <v>560582.5599</v>
      </c>
      <c r="X45" s="6"/>
    </row>
    <row r="46" customFormat="false" ht="15" hidden="false" customHeight="false" outlineLevel="0" collapsed="false">
      <c r="A46" s="12" t="n">
        <v>27</v>
      </c>
      <c r="B46" s="43" t="s">
        <v>89</v>
      </c>
      <c r="C46" s="43" t="s">
        <v>61</v>
      </c>
      <c r="D46" s="28"/>
      <c r="E46" s="26"/>
      <c r="F46" s="29"/>
      <c r="G46" s="12"/>
      <c r="H46" s="26"/>
      <c r="I46" s="12"/>
      <c r="J46" s="22"/>
      <c r="K46" s="22"/>
      <c r="L46" s="22"/>
      <c r="M46" s="22"/>
      <c r="N46" s="22"/>
      <c r="O46" s="22"/>
      <c r="P46" s="23"/>
      <c r="Q46" s="37"/>
      <c r="R46" s="23"/>
      <c r="S46" s="23"/>
      <c r="T46" s="22"/>
      <c r="U46" s="22"/>
      <c r="V46" s="22"/>
      <c r="W46" s="22"/>
      <c r="X46" s="6"/>
    </row>
    <row r="47" s="25" customFormat="true" ht="15" hidden="false" customHeight="false" outlineLevel="0" collapsed="false">
      <c r="A47" s="12" t="n">
        <v>39</v>
      </c>
      <c r="B47" s="43" t="s">
        <v>89</v>
      </c>
      <c r="C47" s="43" t="s">
        <v>61</v>
      </c>
      <c r="D47" s="43"/>
      <c r="E47" s="21" t="n">
        <v>0</v>
      </c>
      <c r="F47" s="12" t="s">
        <v>90</v>
      </c>
      <c r="G47" s="12" t="n">
        <v>17697</v>
      </c>
      <c r="H47" s="21" t="n">
        <v>2.94</v>
      </c>
      <c r="I47" s="12" t="n">
        <v>1</v>
      </c>
      <c r="J47" s="22" t="n">
        <f aca="false">G47*H47</f>
        <v>52029.18</v>
      </c>
      <c r="K47" s="22" t="n">
        <f aca="false">I47*J47</f>
        <v>52029.18</v>
      </c>
      <c r="L47" s="22"/>
      <c r="M47" s="22" t="n">
        <f aca="false">K47*45%</f>
        <v>23413.131</v>
      </c>
      <c r="N47" s="22" t="n">
        <f aca="false">(K47+L47+M47)*10%</f>
        <v>7544.2311</v>
      </c>
      <c r="O47" s="22"/>
      <c r="P47" s="22"/>
      <c r="Q47" s="22"/>
      <c r="R47" s="22"/>
      <c r="S47" s="22"/>
      <c r="T47" s="22" t="n">
        <f aca="false">K47+L47+N47+O47+P47+R47+S47+M47+Q47</f>
        <v>82986.5421</v>
      </c>
      <c r="U47" s="22" t="n">
        <f aca="false">K47+N47+O47+R47+S47</f>
        <v>59573.4111</v>
      </c>
      <c r="V47" s="22" t="n">
        <f aca="false">T47-U47</f>
        <v>23413.131</v>
      </c>
      <c r="W47" s="22" t="n">
        <f aca="false">T47*12</f>
        <v>995838.5052</v>
      </c>
      <c r="X47" s="6"/>
    </row>
    <row r="48" s="25" customFormat="true" ht="15" hidden="false" customHeight="false" outlineLevel="0" collapsed="false">
      <c r="A48" s="12"/>
      <c r="B48" s="43" t="s">
        <v>74</v>
      </c>
      <c r="C48" s="43" t="s">
        <v>61</v>
      </c>
      <c r="D48" s="43"/>
      <c r="E48" s="21" t="n">
        <v>0</v>
      </c>
      <c r="F48" s="12" t="s">
        <v>91</v>
      </c>
      <c r="G48" s="12" t="n">
        <v>17697</v>
      </c>
      <c r="H48" s="21" t="n">
        <v>2.94</v>
      </c>
      <c r="I48" s="12" t="n">
        <v>0.5</v>
      </c>
      <c r="J48" s="22" t="n">
        <f aca="false">G48*H48</f>
        <v>52029.18</v>
      </c>
      <c r="K48" s="22" t="n">
        <f aca="false">I48*J48</f>
        <v>26014.59</v>
      </c>
      <c r="L48" s="22"/>
      <c r="M48" s="22" t="n">
        <f aca="false">K48*45%</f>
        <v>11706.5655</v>
      </c>
      <c r="N48" s="22" t="n">
        <f aca="false">(K48+L48+M48)*10%</f>
        <v>3772.11555</v>
      </c>
      <c r="O48" s="22"/>
      <c r="P48" s="23"/>
      <c r="Q48" s="23"/>
      <c r="R48" s="23"/>
      <c r="S48" s="23"/>
      <c r="T48" s="22" t="n">
        <f aca="false">K48+L48+N48+O48+P48+R48+S48+M48+Q48</f>
        <v>41493.27105</v>
      </c>
      <c r="U48" s="22" t="n">
        <f aca="false">K48+N48+O48+R48+S48</f>
        <v>29786.70555</v>
      </c>
      <c r="V48" s="22" t="n">
        <f aca="false">T48-U48</f>
        <v>11706.5655</v>
      </c>
      <c r="W48" s="22" t="n">
        <f aca="false">T48*12</f>
        <v>497919.2526</v>
      </c>
      <c r="X48" s="6"/>
    </row>
    <row r="49" s="25" customFormat="true" ht="15" hidden="false" customHeight="false" outlineLevel="0" collapsed="false">
      <c r="A49" s="12" t="n">
        <v>40</v>
      </c>
      <c r="B49" s="19" t="s">
        <v>92</v>
      </c>
      <c r="C49" s="19" t="s">
        <v>93</v>
      </c>
      <c r="D49" s="19"/>
      <c r="E49" s="21" t="n">
        <v>47.03</v>
      </c>
      <c r="F49" s="11" t="s">
        <v>90</v>
      </c>
      <c r="G49" s="12" t="n">
        <v>17697</v>
      </c>
      <c r="H49" s="21" t="n">
        <v>3.29</v>
      </c>
      <c r="I49" s="12" t="n">
        <v>1</v>
      </c>
      <c r="J49" s="22" t="n">
        <f aca="false">G49*H49</f>
        <v>58223.13</v>
      </c>
      <c r="K49" s="22" t="n">
        <f aca="false">I49*J49</f>
        <v>58223.13</v>
      </c>
      <c r="L49" s="22"/>
      <c r="M49" s="22" t="n">
        <f aca="false">K49*45%</f>
        <v>26200.4085</v>
      </c>
      <c r="N49" s="22" t="n">
        <f aca="false">(K49+L49+M49)*10%</f>
        <v>8442.35385</v>
      </c>
      <c r="O49" s="22"/>
      <c r="P49" s="23"/>
      <c r="Q49" s="23"/>
      <c r="R49" s="23"/>
      <c r="S49" s="23"/>
      <c r="T49" s="22" t="n">
        <f aca="false">K49+L49+N49+O49+P49+R49+S49+M49+Q49</f>
        <v>92865.89235</v>
      </c>
      <c r="U49" s="22" t="n">
        <f aca="false">K49+N49+O49+R49+S49</f>
        <v>66665.48385</v>
      </c>
      <c r="V49" s="22" t="n">
        <f aca="false">T49-U49</f>
        <v>26200.4085</v>
      </c>
      <c r="W49" s="22" t="n">
        <f aca="false">T49*12</f>
        <v>1114390.7082</v>
      </c>
      <c r="X49" s="6"/>
    </row>
    <row r="50" s="25" customFormat="true" ht="15" hidden="false" customHeight="false" outlineLevel="0" collapsed="false">
      <c r="A50" s="12"/>
      <c r="B50" s="48" t="s">
        <v>74</v>
      </c>
      <c r="C50" s="19" t="s">
        <v>93</v>
      </c>
      <c r="D50" s="19"/>
      <c r="E50" s="21" t="n">
        <v>47.03</v>
      </c>
      <c r="F50" s="11" t="s">
        <v>91</v>
      </c>
      <c r="G50" s="12" t="n">
        <v>17697</v>
      </c>
      <c r="H50" s="21" t="n">
        <v>3.29</v>
      </c>
      <c r="I50" s="12" t="n">
        <v>0.5</v>
      </c>
      <c r="J50" s="22" t="n">
        <f aca="false">G50*H50</f>
        <v>58223.13</v>
      </c>
      <c r="K50" s="22" t="n">
        <f aca="false">I50*J50</f>
        <v>29111.565</v>
      </c>
      <c r="L50" s="22"/>
      <c r="M50" s="22" t="n">
        <f aca="false">K50*45%</f>
        <v>13100.20425</v>
      </c>
      <c r="N50" s="22" t="n">
        <f aca="false">(K50+L50+M50)*10%</f>
        <v>4221.176925</v>
      </c>
      <c r="O50" s="22"/>
      <c r="P50" s="23"/>
      <c r="Q50" s="23"/>
      <c r="R50" s="23"/>
      <c r="S50" s="23"/>
      <c r="T50" s="22" t="n">
        <f aca="false">K50+L50+N50+O50+P50+R50+S50+M50+Q50</f>
        <v>46432.946175</v>
      </c>
      <c r="U50" s="22" t="n">
        <f aca="false">K50+N50+O50+R50+S50</f>
        <v>33332.741925</v>
      </c>
      <c r="V50" s="22" t="n">
        <f aca="false">T50-U50</f>
        <v>13100.20425</v>
      </c>
      <c r="W50" s="22" t="n">
        <f aca="false">T50*12</f>
        <v>557195.3541</v>
      </c>
      <c r="X50" s="6"/>
    </row>
    <row r="51" s="25" customFormat="true" ht="15" hidden="false" customHeight="false" outlineLevel="0" collapsed="false">
      <c r="A51" s="12" t="n">
        <v>41</v>
      </c>
      <c r="B51" s="48" t="s">
        <v>94</v>
      </c>
      <c r="C51" s="49" t="s">
        <v>68</v>
      </c>
      <c r="D51" s="50"/>
      <c r="E51" s="51" t="n">
        <v>15.11</v>
      </c>
      <c r="F51" s="50" t="s">
        <v>88</v>
      </c>
      <c r="G51" s="12" t="n">
        <v>17697</v>
      </c>
      <c r="H51" s="50" t="n">
        <v>3.57</v>
      </c>
      <c r="I51" s="50" t="n">
        <v>0.5</v>
      </c>
      <c r="J51" s="22" t="n">
        <f aca="false">G51*H51</f>
        <v>63178.29</v>
      </c>
      <c r="K51" s="22" t="n">
        <f aca="false">I51*J51</f>
        <v>31589.145</v>
      </c>
      <c r="L51" s="22"/>
      <c r="M51" s="22" t="n">
        <f aca="false">K51*45%</f>
        <v>14215.11525</v>
      </c>
      <c r="N51" s="22" t="n">
        <f aca="false">(K51+L51+M51)*10%</f>
        <v>4580.426025</v>
      </c>
      <c r="O51" s="20"/>
      <c r="P51" s="24"/>
      <c r="Q51" s="24"/>
      <c r="R51" s="24"/>
      <c r="S51" s="22"/>
      <c r="T51" s="22" t="n">
        <f aca="false">K51+L51+N51+O51+P51+R51+S51+M51+Q51</f>
        <v>50384.686275</v>
      </c>
      <c r="U51" s="22" t="n">
        <f aca="false">K51+N51+O51+R51+S51</f>
        <v>36169.571025</v>
      </c>
      <c r="V51" s="22" t="n">
        <f aca="false">T51-U51</f>
        <v>14215.11525</v>
      </c>
      <c r="W51" s="22" t="n">
        <f aca="false">T51*12</f>
        <v>604616.2353</v>
      </c>
      <c r="X51" s="6"/>
    </row>
    <row r="52" s="25" customFormat="true" ht="15" hidden="false" customHeight="false" outlineLevel="0" collapsed="false">
      <c r="A52" s="12" t="n">
        <v>43</v>
      </c>
      <c r="B52" s="48" t="s">
        <v>95</v>
      </c>
      <c r="C52" s="52" t="s">
        <v>96</v>
      </c>
      <c r="D52" s="52"/>
      <c r="E52" s="51"/>
      <c r="F52" s="52" t="s">
        <v>96</v>
      </c>
      <c r="G52" s="12" t="n">
        <v>17697</v>
      </c>
      <c r="H52" s="53" t="n">
        <v>2.81</v>
      </c>
      <c r="I52" s="52" t="n">
        <v>9</v>
      </c>
      <c r="J52" s="22" t="n">
        <f aca="false">G52*H52</f>
        <v>49728.57</v>
      </c>
      <c r="K52" s="22" t="n">
        <f aca="false">J52*I52</f>
        <v>447557.13</v>
      </c>
      <c r="L52" s="22"/>
      <c r="M52" s="22" t="n">
        <f aca="false">K52*45%</f>
        <v>201400.7085</v>
      </c>
      <c r="N52" s="22" t="n">
        <f aca="false">(K52+L52+M52)*10%</f>
        <v>64895.78385</v>
      </c>
      <c r="O52" s="50"/>
      <c r="P52" s="54"/>
      <c r="Q52" s="24"/>
      <c r="R52" s="23" t="n">
        <f aca="false">C7*20%*9</f>
        <v>31854.6</v>
      </c>
      <c r="S52" s="23" t="n">
        <f aca="false">G52*30%*2</f>
        <v>10618.2</v>
      </c>
      <c r="T52" s="22" t="n">
        <f aca="false">K52+L52+N52+O52+P52+R52+S52+M52+Q52</f>
        <v>756326.42235</v>
      </c>
      <c r="U52" s="22" t="n">
        <f aca="false">K52+N52+O52+R52+S52</f>
        <v>554925.71385</v>
      </c>
      <c r="V52" s="22" t="n">
        <f aca="false">T52-U52</f>
        <v>201400.7085</v>
      </c>
      <c r="W52" s="22" t="n">
        <f aca="false">T52*12</f>
        <v>9075917.0682</v>
      </c>
      <c r="X52" s="6"/>
    </row>
    <row r="53" s="25" customFormat="true" ht="15" hidden="false" customHeight="false" outlineLevel="0" collapsed="false">
      <c r="A53" s="12" t="n">
        <v>44</v>
      </c>
      <c r="B53" s="19" t="s">
        <v>97</v>
      </c>
      <c r="C53" s="50" t="s">
        <v>98</v>
      </c>
      <c r="D53" s="50"/>
      <c r="E53" s="51"/>
      <c r="F53" s="50" t="s">
        <v>98</v>
      </c>
      <c r="G53" s="12" t="n">
        <v>17697</v>
      </c>
      <c r="H53" s="51" t="n">
        <v>2.77</v>
      </c>
      <c r="I53" s="55" t="n">
        <v>1</v>
      </c>
      <c r="J53" s="22" t="n">
        <f aca="false">G53*H53</f>
        <v>49020.69</v>
      </c>
      <c r="K53" s="22" t="n">
        <f aca="false">I53*J53</f>
        <v>49020.69</v>
      </c>
      <c r="L53" s="22"/>
      <c r="M53" s="22" t="n">
        <f aca="false">K53*45%</f>
        <v>22059.3105</v>
      </c>
      <c r="N53" s="22" t="n">
        <f aca="false">(K53+L53+M53)*10%</f>
        <v>7108.00005</v>
      </c>
      <c r="O53" s="20"/>
      <c r="P53" s="24"/>
      <c r="Q53" s="24"/>
      <c r="R53" s="24"/>
      <c r="S53" s="24"/>
      <c r="T53" s="22" t="n">
        <f aca="false">K53+L53+N53+O53+P53+R53+S53+M53+Q53</f>
        <v>78188.00055</v>
      </c>
      <c r="U53" s="22" t="n">
        <f aca="false">K53+N53+O53+R53+S53</f>
        <v>56128.69005</v>
      </c>
      <c r="V53" s="22" t="n">
        <f aca="false">T53-U53</f>
        <v>22059.3105</v>
      </c>
      <c r="W53" s="22" t="n">
        <f aca="false">T53*12</f>
        <v>938256.0066</v>
      </c>
      <c r="X53" s="6"/>
    </row>
    <row r="54" s="25" customFormat="true" ht="18" hidden="false" customHeight="false" outlineLevel="0" collapsed="false">
      <c r="A54" s="12" t="n">
        <v>45</v>
      </c>
      <c r="B54" s="19" t="s">
        <v>99</v>
      </c>
      <c r="C54" s="50" t="s">
        <v>98</v>
      </c>
      <c r="D54" s="50"/>
      <c r="E54" s="51"/>
      <c r="F54" s="50" t="s">
        <v>98</v>
      </c>
      <c r="G54" s="12" t="n">
        <v>17697</v>
      </c>
      <c r="H54" s="51" t="n">
        <v>2.77</v>
      </c>
      <c r="I54" s="50" t="n">
        <v>2</v>
      </c>
      <c r="J54" s="22" t="n">
        <f aca="false">G54*H54</f>
        <v>49020.69</v>
      </c>
      <c r="K54" s="22" t="n">
        <f aca="false">I54*J54</f>
        <v>98041.38</v>
      </c>
      <c r="L54" s="22"/>
      <c r="M54" s="22" t="n">
        <f aca="false">K54*45%</f>
        <v>44118.621</v>
      </c>
      <c r="N54" s="22" t="n">
        <f aca="false">(K54+L54+M54)*10%</f>
        <v>14216.0001</v>
      </c>
      <c r="O54" s="20"/>
      <c r="P54" s="24"/>
      <c r="Q54" s="24"/>
      <c r="R54" s="24"/>
      <c r="S54" s="24"/>
      <c r="T54" s="22" t="n">
        <f aca="false">K54+L54+N54+O54+P54+R54+S54+M54+Q54</f>
        <v>156376.0011</v>
      </c>
      <c r="U54" s="22" t="n">
        <f aca="false">K54+N54+O54+R54+S54</f>
        <v>112257.3801</v>
      </c>
      <c r="V54" s="22" t="n">
        <f aca="false">T54-U54</f>
        <v>44118.621</v>
      </c>
      <c r="W54" s="22" t="n">
        <f aca="false">T54*12</f>
        <v>1876512.0132</v>
      </c>
      <c r="X54" s="6"/>
      <c r="AB54" s="56"/>
    </row>
    <row r="55" s="25" customFormat="true" ht="15" hidden="false" customHeight="false" outlineLevel="0" collapsed="false">
      <c r="A55" s="12" t="n">
        <v>46</v>
      </c>
      <c r="B55" s="19" t="s">
        <v>100</v>
      </c>
      <c r="C55" s="50" t="s">
        <v>101</v>
      </c>
      <c r="D55" s="50"/>
      <c r="E55" s="51"/>
      <c r="F55" s="50" t="s">
        <v>101</v>
      </c>
      <c r="G55" s="12" t="n">
        <v>17697</v>
      </c>
      <c r="H55" s="51" t="n">
        <v>2.84</v>
      </c>
      <c r="I55" s="50" t="n">
        <v>1</v>
      </c>
      <c r="J55" s="22" t="n">
        <f aca="false">G55*H55</f>
        <v>50259.48</v>
      </c>
      <c r="K55" s="22" t="n">
        <f aca="false">I55*J55</f>
        <v>50259.48</v>
      </c>
      <c r="L55" s="22"/>
      <c r="M55" s="22" t="n">
        <f aca="false">K55*45%</f>
        <v>22616.766</v>
      </c>
      <c r="N55" s="22" t="n">
        <f aca="false">(K55+L55+M55)*10%</f>
        <v>7287.6246</v>
      </c>
      <c r="O55" s="20"/>
      <c r="P55" s="24"/>
      <c r="Q55" s="24"/>
      <c r="R55" s="24"/>
      <c r="S55" s="24"/>
      <c r="T55" s="22" t="n">
        <f aca="false">K55+L55+N55+O55+P55+R55+S55+M55+Q55</f>
        <v>80163.8706</v>
      </c>
      <c r="U55" s="22" t="n">
        <f aca="false">K55+N55+O55+R55+S55</f>
        <v>57547.1046</v>
      </c>
      <c r="V55" s="22" t="n">
        <f aca="false">T55-U55</f>
        <v>22616.766</v>
      </c>
      <c r="W55" s="22" t="n">
        <f aca="false">T55*12</f>
        <v>961966.4472</v>
      </c>
      <c r="X55" s="6"/>
    </row>
    <row r="56" s="25" customFormat="true" ht="15" hidden="false" customHeight="false" outlineLevel="0" collapsed="false">
      <c r="A56" s="12" t="n">
        <v>47</v>
      </c>
      <c r="B56" s="48" t="s">
        <v>102</v>
      </c>
      <c r="C56" s="50" t="s">
        <v>101</v>
      </c>
      <c r="D56" s="50"/>
      <c r="E56" s="51"/>
      <c r="F56" s="50" t="s">
        <v>101</v>
      </c>
      <c r="G56" s="12" t="n">
        <v>17697</v>
      </c>
      <c r="H56" s="51" t="n">
        <v>2.84</v>
      </c>
      <c r="I56" s="50" t="n">
        <v>0.5</v>
      </c>
      <c r="J56" s="22" t="n">
        <f aca="false">G56*H56</f>
        <v>50259.48</v>
      </c>
      <c r="K56" s="22" t="n">
        <f aca="false">I56*J56</f>
        <v>25129.74</v>
      </c>
      <c r="L56" s="22"/>
      <c r="M56" s="22" t="n">
        <f aca="false">K56*45%</f>
        <v>11308.383</v>
      </c>
      <c r="N56" s="22" t="n">
        <f aca="false">(K56+L56+M56)*10%</f>
        <v>3643.8123</v>
      </c>
      <c r="O56" s="20"/>
      <c r="P56" s="24"/>
      <c r="Q56" s="24"/>
      <c r="R56" s="24"/>
      <c r="S56" s="24"/>
      <c r="T56" s="22" t="n">
        <f aca="false">K56+L56+N56+O56+P56+R56+S56+M56+Q56</f>
        <v>40081.9353</v>
      </c>
      <c r="U56" s="22" t="n">
        <f aca="false">K56+N56+O56+R56+S56</f>
        <v>28773.5523</v>
      </c>
      <c r="V56" s="22" t="n">
        <f aca="false">T56-U56</f>
        <v>11308.383</v>
      </c>
      <c r="W56" s="22" t="n">
        <f aca="false">T56*12</f>
        <v>480983.2236</v>
      </c>
      <c r="X56" s="6"/>
    </row>
    <row r="57" s="25" customFormat="true" ht="15" hidden="false" customHeight="false" outlineLevel="0" collapsed="false">
      <c r="A57" s="12" t="n">
        <v>48</v>
      </c>
      <c r="B57" s="48" t="s">
        <v>102</v>
      </c>
      <c r="C57" s="50" t="s">
        <v>103</v>
      </c>
      <c r="D57" s="50"/>
      <c r="E57" s="51"/>
      <c r="F57" s="50" t="s">
        <v>103</v>
      </c>
      <c r="G57" s="12" t="n">
        <v>17697</v>
      </c>
      <c r="H57" s="51" t="n">
        <v>2.84</v>
      </c>
      <c r="I57" s="50" t="n">
        <v>0.5</v>
      </c>
      <c r="J57" s="22" t="n">
        <f aca="false">G57*H57</f>
        <v>50259.48</v>
      </c>
      <c r="K57" s="22" t="n">
        <f aca="false">I57*J57</f>
        <v>25129.74</v>
      </c>
      <c r="L57" s="22"/>
      <c r="M57" s="22" t="n">
        <f aca="false">K57*45%</f>
        <v>11308.383</v>
      </c>
      <c r="N57" s="22" t="n">
        <f aca="false">(K57+L57+M57)*10%</f>
        <v>3643.8123</v>
      </c>
      <c r="O57" s="20"/>
      <c r="P57" s="24"/>
      <c r="Q57" s="24"/>
      <c r="R57" s="24"/>
      <c r="S57" s="24"/>
      <c r="T57" s="22" t="n">
        <f aca="false">K57+L57+N57+O57+P57+R57+S57+M57+Q57</f>
        <v>40081.9353</v>
      </c>
      <c r="U57" s="22" t="n">
        <f aca="false">K57+N57+O57+R57+S57</f>
        <v>28773.5523</v>
      </c>
      <c r="V57" s="22" t="n">
        <f aca="false">T57-U57</f>
        <v>11308.383</v>
      </c>
      <c r="W57" s="22" t="n">
        <f aca="false">T57*12</f>
        <v>480983.2236</v>
      </c>
      <c r="X57" s="6"/>
    </row>
    <row r="58" s="25" customFormat="true" ht="15" hidden="false" customHeight="false" outlineLevel="0" collapsed="false">
      <c r="A58" s="12" t="n">
        <v>49</v>
      </c>
      <c r="B58" s="48" t="s">
        <v>104</v>
      </c>
      <c r="C58" s="50" t="s">
        <v>98</v>
      </c>
      <c r="D58" s="50"/>
      <c r="E58" s="51"/>
      <c r="F58" s="50" t="s">
        <v>98</v>
      </c>
      <c r="G58" s="12" t="n">
        <v>17697</v>
      </c>
      <c r="H58" s="51" t="n">
        <v>2.77</v>
      </c>
      <c r="I58" s="50" t="n">
        <v>1</v>
      </c>
      <c r="J58" s="22" t="n">
        <f aca="false">G58*H58</f>
        <v>49020.69</v>
      </c>
      <c r="K58" s="22" t="n">
        <f aca="false">I58*J58</f>
        <v>49020.69</v>
      </c>
      <c r="L58" s="22"/>
      <c r="M58" s="22" t="n">
        <f aca="false">K58*45%</f>
        <v>22059.3105</v>
      </c>
      <c r="N58" s="22" t="n">
        <f aca="false">(K58+L58+M58)*10%</f>
        <v>7108.00005</v>
      </c>
      <c r="O58" s="20"/>
      <c r="P58" s="24"/>
      <c r="Q58" s="24"/>
      <c r="R58" s="24"/>
      <c r="S58" s="24"/>
      <c r="T58" s="22" t="n">
        <f aca="false">K58+L58+N58+O58+P58+R58+S58+M58+Q58</f>
        <v>78188.00055</v>
      </c>
      <c r="U58" s="22" t="n">
        <f aca="false">K58+N58+O58+R58+S58</f>
        <v>56128.69005</v>
      </c>
      <c r="V58" s="22" t="n">
        <f aca="false">T58-U58</f>
        <v>22059.3105</v>
      </c>
      <c r="W58" s="22" t="n">
        <f aca="false">T58*12</f>
        <v>938256.0066</v>
      </c>
      <c r="X58" s="6"/>
    </row>
    <row r="59" customFormat="false" ht="15" hidden="false" customHeight="false" outlineLevel="0" collapsed="false">
      <c r="A59" s="51"/>
      <c r="B59" s="57" t="s">
        <v>105</v>
      </c>
      <c r="C59" s="58"/>
      <c r="D59" s="51"/>
      <c r="E59" s="51"/>
      <c r="F59" s="20"/>
      <c r="G59" s="51"/>
      <c r="H59" s="12"/>
      <c r="I59" s="59"/>
      <c r="J59" s="60" t="n">
        <f aca="false">I9+I10+I11+I12+I13+I14+I15+I16+I17+I18+I20+I19+I21+I22+I23+I24+I25+I26+I27+I28+I29+I30+I31+I32+I33+I34+I35+I36+I37+I38+I39+I40+I41+I42+I43+I44+I45+I46+I47+I48+I49+I50+I51+I52+I53+I54+I55+I56+I57+I58</f>
        <v>49.5</v>
      </c>
      <c r="K59" s="60" t="n">
        <f aca="false">J9+J10+J11+J12+J13+J14+J15+J16+J17+J18+J20+J19+J21+J22+J23+J24+J25+J26+J27+J28+J29+J30+J31+J32+J33+J34+J35+J36+J37+J38+J39+J40+J41+J42+J43+J44+J45+J46+J47+J48+J49+J50+J51+J52+J53+J54+J55+J56+J57+J58</f>
        <v>3723802.74</v>
      </c>
      <c r="L59" s="60" t="n">
        <f aca="false">K9+K10+K11+K12+K13+K14+K15+K16+K17+K18+K20+K19+K21+K22+K23+K24+K25+K26+K27+K28+K29+K30+K31+K32+K33+K34+K35+K36+K37+K38+K39+K40+K41+K42+K43+K44+K45+K46+K47+K48+K49+K50+K51+K52+K53+K54+K55+K56+K57+K58</f>
        <v>3516039.96</v>
      </c>
      <c r="M59" s="60" t="n">
        <f aca="false">L9+L10+L11+L12+L13+L14+L15+L16+L17+L18+L20+L19+L21+L22+L23+L24+L25+L26+L27+L28+L29+L30+L31+L32+L33+L34+L35+L36+L37+L38+L39+L40+L41+L42+L43+L44+L45+L46+L47+L48+L49+L50+L51+L52+L53+L54+L55+L56+L57+L58</f>
        <v>1624496.115</v>
      </c>
      <c r="N59" s="60" t="n">
        <f aca="false">M9+M10+M11+M12+M13+M14+M15+M16+M17+M18+M20+M19+M21+M22+M23+M24+M25+M26+M27+M28+M29+M30+M31+M32+M33+M34+M35+M36+M37+M38+M39+M40+M41+M42+M43+M44+M45+M46+M47+M48+M49+M50+M51+M52+M53+M54+M55+M56+M57+M58</f>
        <v>851194.73025</v>
      </c>
      <c r="O59" s="60" t="n">
        <f aca="false">N9+N10+N11+N12+N13+N14+N15+N16+N17+N18+N20+N19+N21+N22+N23+N24+N25+N26+N27+N28+N29+N30+N31+N32+N33+N34+N35+N36+N37+N38+N39+N40+N41+N42+N43+N44+N45+N46+N47+N48+N49+N50+N51+N52+N53+N54+N55+N56+N57+N58</f>
        <v>599173.080525</v>
      </c>
      <c r="P59" s="60" t="n">
        <f aca="false">O9+O10+O11+O12+O13+O14+O15+O16+O17+O18+O20+O19+O21+O22+O23+O24+O25+O26+O27+O28+O29+O30+O31+O32+O33+O34+O35+O36+O37+O38+O39+O40+O41+O42+O43+O44+O45+O46+O47+O48+O49+O50+O51+O52+O53+O54+O55+O56+O57+O58</f>
        <v>0</v>
      </c>
      <c r="Q59" s="60" t="n">
        <f aca="false">P9+P10+P11+P12+P13+P14+P15+P16+P17+P18+P20+P19+P21+P22+P23+P24+P25+P26+P27+P28+P29+P30+P31+P32+P33+P34+P35+P36+P37+P38+P39+P40+P41+P42+P43+P44+P45+P46+P47+P48+P49+P50+P51+P52+P53+P54+P55+P56+P57+P58</f>
        <v>513159.909</v>
      </c>
      <c r="R59" s="60" t="n">
        <f aca="false">Q9+Q10+Q11+Q12+Q13+Q14+Q15+Q16+Q17+Q18+Q20+Q19+Q21+Q22+Q23+Q24+Q25+Q26+Q27+Q28+Q29+Q30+Q31+Q32+Q33+Q34+Q35+Q36+Q37+Q38+Q39+Q40+Q41+Q42+Q43+Q44+Q45+Q46+Q47+Q48+Q49+Q50+Q51+Q52+Q53+Q54+Q55+Q56+Q57+Q58</f>
        <v>35395</v>
      </c>
      <c r="S59" s="60" t="n">
        <f aca="false">R9+R10+R11+R12+R13+R14+R15+R16+R17+R18+R20+R19+R21+R22+R23+R24+R25+R26+R27+R28+R29+R30+R31+R32+R33+R34+R35+R36+R37+R38+R39+R40+R41+R42+R43+R44+R45+R46+R47+R48+R49+R50+R51+R52+R53+R54+R55+R56+R57+R58</f>
        <v>35393.6</v>
      </c>
      <c r="T59" s="60" t="n">
        <f aca="false">S9+S10+S11+S12+S13+S14+S15+S16+S17+S18+S20+S19+S21+S22+S23+S24+S25+S26+S27+S28+S29+S30+S31+S32+S33+S34+S35+S36+S37+S38+S39+S40+S41+S42+S43+S44+S45+S46+S47+S48+S49+S50+S51+S52+S53+S54+S55+S56+S57+S58</f>
        <v>15927.3</v>
      </c>
      <c r="U59" s="60" t="n">
        <f aca="false">T9+T10+T11+T12+T13+T14+T15+T16+T17+T18+T20+T19+T21+T22+T23+T24+T25+T26+T27+T28+T29+T30+T31+T32+T33+T34+T35+T36+T37+T38+T39+T40+T41+T42+T43+T44+T45+T46+T47+T48+T49+T50+T51+T52+T53+T54+T55+T56+T57+T58</f>
        <v>7190779.694775</v>
      </c>
      <c r="V59" s="60" t="n">
        <f aca="false">U9+U10+U11+U12+U13+U14+U15+U16+U17+U18+U20+U19+U21+U22+U23+U24+U25+U26+U27+U28+U29+U30+U31+U32+U33+U34+U35+U36+U37+U38+U39+U40+U41+U42+U43+U44+U45+U46+U47+U48+U49+U50+U51+U52+U53+U54+U55+U56+U57+U58</f>
        <v>4166533.940525</v>
      </c>
      <c r="W59" s="60" t="n">
        <f aca="false">V9+V10+V11+V12+V13+V14+V15+V16+V17+V18+V20+V19+V21+V22+V23+V24+V25+V26+V27+V28+V29+V30+V31+V32+V33+V34+V35+V36+V37+V38+V39+V40+V41+V42+V43+V44+V45+V46+V47+V48+V49+V50+V51+V52+V53+V54+V55+V56+V57+V58</f>
        <v>2973455.36425</v>
      </c>
      <c r="X59" s="60" t="n">
        <f aca="false">W9+W10+W11+W12+W13+W14+W15+W16+W17+W18+W20+W19+W21+W22+W23+W24+W25+W26+W27+W28+W29+W30+W31+W32+W33+W34+W35+W36+W37+W38+W39+W40+W41+W42+W43+W44+W45+W46+W47+W48+W49+W50+W51+W52+W53+W54+W55+W56+W57+W58</f>
        <v>84948490.0413</v>
      </c>
      <c r="Y59" s="6"/>
    </row>
    <row r="60" s="65" customFormat="true" ht="27" hidden="false" customHeight="true" outlineLevel="0" collapsed="false">
      <c r="A60" s="58"/>
      <c r="B60" s="57" t="s">
        <v>106</v>
      </c>
      <c r="C60" s="58"/>
      <c r="D60" s="58"/>
      <c r="E60" s="58"/>
      <c r="F60" s="61"/>
      <c r="G60" s="58"/>
      <c r="H60" s="12"/>
      <c r="I60" s="62"/>
      <c r="J60" s="63"/>
      <c r="K60" s="64" t="n">
        <f aca="false">K59</f>
        <v>3723802.74</v>
      </c>
      <c r="L60" s="64" t="n">
        <f aca="false">L59</f>
        <v>3516039.96</v>
      </c>
      <c r="M60" s="64" t="n">
        <f aca="false">M59</f>
        <v>1624496.115</v>
      </c>
      <c r="N60" s="64" t="n">
        <f aca="false">N59</f>
        <v>851194.73025</v>
      </c>
      <c r="O60" s="64" t="n">
        <f aca="false">O59</f>
        <v>599173.080525</v>
      </c>
      <c r="P60" s="64" t="n">
        <f aca="false">P59</f>
        <v>0</v>
      </c>
      <c r="Q60" s="64" t="n">
        <f aca="false">Q59</f>
        <v>513159.909</v>
      </c>
      <c r="R60" s="64" t="n">
        <f aca="false">R59</f>
        <v>35395</v>
      </c>
      <c r="S60" s="64" t="n">
        <f aca="false">S59</f>
        <v>35393.6</v>
      </c>
      <c r="T60" s="64" t="n">
        <f aca="false">T59</f>
        <v>15927.3</v>
      </c>
      <c r="U60" s="64" t="n">
        <f aca="false">U59</f>
        <v>7190779.694775</v>
      </c>
      <c r="V60" s="64" t="n">
        <f aca="false">V59</f>
        <v>4166533.940525</v>
      </c>
      <c r="W60" s="64" t="n">
        <f aca="false">W59</f>
        <v>2973455.36425</v>
      </c>
      <c r="X60" s="64" t="n">
        <f aca="false">X59</f>
        <v>84948490.0413</v>
      </c>
      <c r="Y60" s="2"/>
    </row>
    <row r="61" customFormat="false" ht="15.75" hidden="true" customHeight="false" outlineLevel="0" collapsed="false">
      <c r="A61" s="66"/>
      <c r="B61" s="6"/>
      <c r="C61" s="6"/>
      <c r="D61" s="67"/>
      <c r="E61" s="67"/>
      <c r="F61" s="6"/>
      <c r="G61" s="68"/>
      <c r="H61" s="68"/>
      <c r="I61" s="68"/>
      <c r="J61" s="6"/>
      <c r="K61" s="6"/>
      <c r="L61" s="6"/>
      <c r="M61" s="6"/>
      <c r="N61" s="6"/>
      <c r="O61" s="69"/>
      <c r="P61" s="70"/>
      <c r="Q61" s="70"/>
      <c r="R61" s="71"/>
      <c r="S61" s="71"/>
      <c r="T61" s="6"/>
      <c r="U61" s="72"/>
      <c r="V61" s="72"/>
      <c r="W61" s="72"/>
      <c r="X61" s="6"/>
      <c r="Y61" s="6"/>
    </row>
    <row r="62" customFormat="false" ht="12" hidden="true" customHeight="true" outlineLevel="0" collapsed="false">
      <c r="A62" s="6"/>
      <c r="B62" s="6"/>
      <c r="C62" s="6"/>
      <c r="D62" s="67"/>
      <c r="E62" s="67"/>
      <c r="F62" s="6"/>
      <c r="G62" s="68"/>
      <c r="H62" s="68"/>
      <c r="I62" s="68"/>
      <c r="J62" s="6"/>
      <c r="K62" s="6"/>
      <c r="L62" s="6"/>
      <c r="M62" s="6"/>
      <c r="N62" s="6"/>
      <c r="O62" s="6"/>
      <c r="P62" s="6"/>
      <c r="Q62" s="6"/>
      <c r="R62" s="73"/>
      <c r="S62" s="73"/>
      <c r="T62" s="73"/>
      <c r="U62" s="73"/>
      <c r="V62" s="73"/>
      <c r="W62" s="73"/>
      <c r="X62" s="6"/>
      <c r="Y62" s="6"/>
    </row>
    <row r="63" customFormat="false" ht="12" hidden="true" customHeight="true" outlineLevel="0" collapsed="false">
      <c r="A63" s="6"/>
      <c r="B63" s="6"/>
      <c r="C63" s="6"/>
      <c r="D63" s="67"/>
      <c r="E63" s="67"/>
      <c r="F63" s="6"/>
      <c r="G63" s="68"/>
      <c r="H63" s="68"/>
      <c r="I63" s="68"/>
      <c r="J63" s="6"/>
      <c r="K63" s="6"/>
      <c r="L63" s="6"/>
      <c r="M63" s="6"/>
      <c r="N63" s="6"/>
      <c r="O63" s="6"/>
      <c r="P63" s="6"/>
      <c r="Q63" s="6"/>
      <c r="R63" s="73"/>
      <c r="S63" s="73"/>
      <c r="T63" s="73"/>
      <c r="U63" s="73"/>
      <c r="V63" s="73"/>
      <c r="W63" s="73"/>
      <c r="X63" s="6"/>
      <c r="Y63" s="6"/>
    </row>
    <row r="64" customFormat="false" ht="15.75" hidden="false" customHeight="false" outlineLevel="0" collapsed="false">
      <c r="A64" s="4"/>
      <c r="B64" s="2" t="s">
        <v>107</v>
      </c>
      <c r="C64" s="2"/>
      <c r="D64" s="9" t="s">
        <v>108</v>
      </c>
      <c r="E64" s="9"/>
      <c r="F64" s="9"/>
      <c r="G64" s="74"/>
      <c r="H64" s="74"/>
      <c r="I64" s="74"/>
      <c r="J64" s="2"/>
      <c r="K64" s="2"/>
      <c r="L64" s="2" t="s">
        <v>109</v>
      </c>
      <c r="M64" s="2"/>
      <c r="N64" s="2"/>
      <c r="O64" s="75" t="s">
        <v>110</v>
      </c>
      <c r="P64" s="75"/>
      <c r="Q64" s="75"/>
      <c r="R64" s="75"/>
      <c r="S64" s="75"/>
      <c r="T64" s="72"/>
      <c r="U64" s="71"/>
      <c r="V64" s="71"/>
      <c r="W64" s="71"/>
      <c r="X64" s="6"/>
      <c r="Y64" s="6"/>
    </row>
    <row r="65" customFormat="false" ht="15.75" hidden="false" customHeight="false" outlineLevel="0" collapsed="false">
      <c r="A65" s="4"/>
      <c r="B65" s="2"/>
      <c r="C65" s="2"/>
      <c r="D65" s="3"/>
      <c r="E65" s="3"/>
      <c r="F65" s="76"/>
      <c r="G65" s="74"/>
      <c r="H65" s="74"/>
      <c r="I65" s="74"/>
      <c r="J65" s="2"/>
      <c r="K65" s="2"/>
      <c r="L65" s="2"/>
      <c r="M65" s="2"/>
      <c r="N65" s="2"/>
      <c r="O65" s="2"/>
      <c r="P65" s="2"/>
      <c r="Q65" s="2"/>
      <c r="R65" s="9"/>
      <c r="S65" s="77"/>
      <c r="T65" s="72"/>
      <c r="U65" s="71"/>
      <c r="V65" s="71"/>
      <c r="W65" s="71"/>
      <c r="X65" s="6"/>
      <c r="Y65" s="6"/>
    </row>
    <row r="66" customFormat="false" ht="27" hidden="false" customHeight="true" outlineLevel="0" collapsed="false">
      <c r="A66" s="4"/>
      <c r="B66" s="78" t="s">
        <v>111</v>
      </c>
      <c r="C66" s="2"/>
      <c r="D66" s="9" t="s">
        <v>112</v>
      </c>
      <c r="E66" s="9"/>
      <c r="F66" s="9"/>
      <c r="G66" s="74"/>
      <c r="H66" s="74"/>
      <c r="I66" s="74"/>
      <c r="J66" s="2"/>
      <c r="K66" s="2"/>
      <c r="L66" s="3" t="s">
        <v>113</v>
      </c>
      <c r="M66" s="3"/>
      <c r="N66" s="3"/>
      <c r="O66" s="3" t="s">
        <v>114</v>
      </c>
      <c r="P66" s="3"/>
      <c r="Q66" s="2"/>
      <c r="R66" s="79"/>
      <c r="S66" s="79"/>
      <c r="T66" s="69"/>
      <c r="U66" s="71"/>
      <c r="V66" s="71"/>
      <c r="W66" s="71"/>
      <c r="X66" s="6"/>
      <c r="Y66" s="6"/>
    </row>
    <row r="67" customFormat="false" ht="15.75" hidden="false" customHeight="true" outlineLevel="0" collapsed="false">
      <c r="A67" s="4"/>
      <c r="B67" s="78" t="s">
        <v>115</v>
      </c>
      <c r="C67" s="2"/>
      <c r="D67" s="9" t="s">
        <v>116</v>
      </c>
      <c r="E67" s="9"/>
      <c r="F67" s="9"/>
      <c r="G67" s="74"/>
      <c r="H67" s="74"/>
      <c r="I67" s="74"/>
      <c r="J67" s="2"/>
      <c r="K67" s="2"/>
      <c r="L67" s="9"/>
      <c r="M67" s="9"/>
      <c r="N67" s="9"/>
      <c r="O67" s="9"/>
      <c r="P67" s="2"/>
      <c r="Q67" s="2"/>
      <c r="R67" s="80"/>
      <c r="S67" s="80"/>
      <c r="T67" s="69"/>
      <c r="U67" s="71"/>
      <c r="V67" s="71"/>
      <c r="W67" s="71"/>
      <c r="X67" s="6"/>
      <c r="Y67" s="6"/>
    </row>
    <row r="68" customFormat="false" ht="15.75" hidden="false" customHeight="false" outlineLevel="0" collapsed="false">
      <c r="A68" s="6"/>
      <c r="B68" s="6"/>
      <c r="C68" s="6"/>
      <c r="D68" s="67"/>
      <c r="E68" s="67"/>
      <c r="F68" s="70"/>
      <c r="G68" s="81"/>
      <c r="H68" s="81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5" hidden="false" customHeight="false" outlineLevel="0" collapsed="false">
      <c r="B69" s="82"/>
      <c r="D69" s="83"/>
      <c r="E69" s="83"/>
      <c r="F69" s="84"/>
      <c r="G69" s="85"/>
      <c r="H69" s="85"/>
      <c r="I69" s="85"/>
      <c r="L69" s="82"/>
      <c r="M69" s="82"/>
      <c r="N69" s="82"/>
      <c r="R69" s="18"/>
      <c r="S69" s="86"/>
      <c r="T69" s="87"/>
      <c r="U69" s="86"/>
      <c r="V69" s="86"/>
      <c r="W69" s="86"/>
    </row>
  </sheetData>
  <mergeCells count="9">
    <mergeCell ref="B5:O6"/>
    <mergeCell ref="D64:F64"/>
    <mergeCell ref="O64:S64"/>
    <mergeCell ref="D66:F66"/>
    <mergeCell ref="O66:P66"/>
    <mergeCell ref="R66:S66"/>
    <mergeCell ref="D67:F67"/>
    <mergeCell ref="L67:O67"/>
    <mergeCell ref="R67:S67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21:37Z</dcterms:created>
  <dc:creator>User</dc:creator>
  <dc:description/>
  <dc:language>en-US</dc:language>
  <cp:lastModifiedBy>Admin</cp:lastModifiedBy>
  <cp:lastPrinted>2023-09-06T04:58:31Z</cp:lastPrinted>
  <dcterms:modified xsi:type="dcterms:W3CDTF">2025-04-30T03:56:58Z</dcterms:modified>
  <cp:revision>0</cp:revision>
  <dc:subject/>
  <dc:title/>
</cp:coreProperties>
</file>